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</sheets>
  <definedNames>
    <definedName function="false" hidden="false" name="hidden1" vbProcedure="false">NA()</definedName>
    <definedName function="false" hidden="false" name="Hidden_13" vbProcedure="false">Hidden_1!$A$1:$A$2</definedName>
    <definedName function="false" hidden="false" name="_xlfn_CONCAT" vbProcedure="false"/>
    <definedName function="false" hidden="false" localSheetId="0" name="Excel_BuiltIn__FilterDatabase" vbProcedure="false">'Reporte de Formatos'!$A$7:$B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480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2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Sigifredo</t>
  </si>
  <si>
    <t xml:space="preserve">Acedo</t>
  </si>
  <si>
    <t xml:space="preserve">Martínez</t>
  </si>
  <si>
    <t xml:space="preserve">http://www.stjsonora.gob.mx/acceso_informacion/Articulo70/FraccionXI/1er.Trim2022/1. Sigifredo Acedo Martinez.pdf</t>
  </si>
  <si>
    <t xml:space="preserve">Honorarios</t>
  </si>
  <si>
    <t xml:space="preserve">Ninguna</t>
  </si>
  <si>
    <t xml:space="preserve">http://www.stjsonora.gob.mx/acceso_informacion/marco_normativo/CODIGO_CIVIL_ESTADO_SONORA.pdf</t>
  </si>
  <si>
    <t xml:space="preserve">Dirección General de Recursos Humanos y Materiales</t>
  </si>
  <si>
    <t xml:space="preserve">El monto total a pagar reportado no incluye retención de impuestos u otras deducciones.</t>
  </si>
  <si>
    <t xml:space="preserve">Roberto</t>
  </si>
  <si>
    <t xml:space="preserve">Arvizu</t>
  </si>
  <si>
    <t xml:space="preserve">Meza</t>
  </si>
  <si>
    <t xml:space="preserve">http://www.stjsonora.gob.mx/acceso_informacion/Articulo70/FraccionXI/1er.Trim2022/2. Roberto Arvizu Meza.pdf</t>
  </si>
  <si>
    <t xml:space="preserve">Bhakti Narayana</t>
  </si>
  <si>
    <t xml:space="preserve">López</t>
  </si>
  <si>
    <t xml:space="preserve">Vargas</t>
  </si>
  <si>
    <t xml:space="preserve">http://www.stjsonora.gob.mx/acceso_informacion/Articulo70/FraccionXI/1er.Trim2022/3. Bhakti Narayana Lopez Vargas.pdf</t>
  </si>
  <si>
    <t xml:space="preserve">Concepción </t>
  </si>
  <si>
    <t xml:space="preserve">Corral</t>
  </si>
  <si>
    <t xml:space="preserve">Hernandez</t>
  </si>
  <si>
    <t xml:space="preserve">http://www.stjsonora.gob.mx/acceso_informacion/Articulo70/FraccionXI/1er.Trim2022/4. Concepcion Corral Hernandez.pdf</t>
  </si>
  <si>
    <t xml:space="preserve">Martín</t>
  </si>
  <si>
    <t xml:space="preserve">Cruz</t>
  </si>
  <si>
    <t xml:space="preserve">Leyva</t>
  </si>
  <si>
    <t xml:space="preserve">http://www.stjsonora.gob.mx/acceso_informacion/Articulo70/FraccionXI/1er.Trim2022/5. Martin Cruz Leyva.pdf</t>
  </si>
  <si>
    <t xml:space="preserve">Rafael</t>
  </si>
  <si>
    <t xml:space="preserve">Félix</t>
  </si>
  <si>
    <t xml:space="preserve">Cuadras</t>
  </si>
  <si>
    <t xml:space="preserve">http://www.stjsonora.gob.mx/acceso_informacion/Articulo70/FraccionXI/1er.Trim2022/6. Rafael Felix Cuadras.pdf</t>
  </si>
  <si>
    <t xml:space="preserve">Ana Maria</t>
  </si>
  <si>
    <t xml:space="preserve">Esquer</t>
  </si>
  <si>
    <t xml:space="preserve">Enriquez</t>
  </si>
  <si>
    <t xml:space="preserve">http://www.stjsonora.gob.mx/acceso_informacion/Articulo70/FraccionXI/1er.Trim2022/7. Ana Maria Esquer Enriquez.pdf</t>
  </si>
  <si>
    <t xml:space="preserve">Misael Eduardo</t>
  </si>
  <si>
    <t xml:space="preserve">Díaz</t>
  </si>
  <si>
    <t xml:space="preserve">Perez</t>
  </si>
  <si>
    <t xml:space="preserve">http://www.stjsonora.gob.mx/acceso_informacion/Articulo70/FraccionXI/1er.Trim2022/8. Misael Eduardo Diaz Perez.pdf</t>
  </si>
  <si>
    <t xml:space="preserve">Yarely Alejandra</t>
  </si>
  <si>
    <t xml:space="preserve">Ayala</t>
  </si>
  <si>
    <t xml:space="preserve">Peñuñuri</t>
  </si>
  <si>
    <t xml:space="preserve">http://www.stjsonora.gob.mx/acceso_informacion/Articulo70/FraccionXI/1er.Trim2022/9. Yarely Alejandra Ayala Penunuri.pdf</t>
  </si>
  <si>
    <t xml:space="preserve">Gloria Maria</t>
  </si>
  <si>
    <t xml:space="preserve">Noriega</t>
  </si>
  <si>
    <t xml:space="preserve">Avila</t>
  </si>
  <si>
    <t xml:space="preserve">http://www.stjsonora.gob.mx/acceso_informacion/Articulo70/FraccionXI/1er.Trim2022/10. Gloria Maria Noriega Avila.pdf</t>
  </si>
  <si>
    <t xml:space="preserve">Yasser </t>
  </si>
  <si>
    <t xml:space="preserve">De la Rocha</t>
  </si>
  <si>
    <t xml:space="preserve">http://www.stjsonora.gob.mx/acceso_informacion/Articulo70/FraccionXI/1er.Trim2022/11. Yasser Martinez de la Rocha.pdf</t>
  </si>
  <si>
    <t xml:space="preserve">Ernesto</t>
  </si>
  <si>
    <t xml:space="preserve">Escalante</t>
  </si>
  <si>
    <t xml:space="preserve">Felix</t>
  </si>
  <si>
    <t xml:space="preserve">http://www.stjsonora.gob.mx/acceso_informacion/Articulo70/FraccionXI/1er.Trim2022/12. Ernesto Escalante Felix.pdf</t>
  </si>
  <si>
    <t xml:space="preserve">Michelle Babby Mary</t>
  </si>
  <si>
    <t xml:space="preserve">Maldonado</t>
  </si>
  <si>
    <t xml:space="preserve">Burgos</t>
  </si>
  <si>
    <t xml:space="preserve">http://www.stjsonora.gob.mx/acceso_informacion/Articulo70/FraccionXI/1er.Trim2022/13. Michelle Babby Mary Maldonado Burgos.pdf</t>
  </si>
  <si>
    <t xml:space="preserve">Joyce Nicole</t>
  </si>
  <si>
    <t xml:space="preserve">Chavez</t>
  </si>
  <si>
    <t xml:space="preserve">http://www.stjsonora.gob.mx/acceso_informacion/Articulo70/FraccionXI/1er.Trim2022/14. Joyce Nicole Chavez Meza.pdf</t>
  </si>
  <si>
    <t xml:space="preserve">Sylvia Yamileth</t>
  </si>
  <si>
    <t xml:space="preserve">Fierros</t>
  </si>
  <si>
    <t xml:space="preserve">Castro</t>
  </si>
  <si>
    <t xml:space="preserve">http://www.stjsonora.gob.mx/acceso_informacion/Articulo70/FraccionXI/1er.Trim2022/15. Sylvia Yamileth Fierros Castro.pdf</t>
  </si>
  <si>
    <t xml:space="preserve">Deyenira</t>
  </si>
  <si>
    <t xml:space="preserve">Torres</t>
  </si>
  <si>
    <t xml:space="preserve">Pedrego</t>
  </si>
  <si>
    <t xml:space="preserve">http://www.stjsonora.gob.mx/acceso_informacion/Articulo70/FraccionXI/1er.Trim2022/16. Deyenira Torres Pedrego.pdf</t>
  </si>
  <si>
    <t xml:space="preserve">Sara Luisa</t>
  </si>
  <si>
    <t xml:space="preserve">Silva</t>
  </si>
  <si>
    <t xml:space="preserve">Mendez</t>
  </si>
  <si>
    <t xml:space="preserve">http://www.stjsonora.gob.mx/acceso_informacion/Articulo70/FraccionXI/1er.Trim2022/17. Sara Luisa Silva Mendez.pdf</t>
  </si>
  <si>
    <t xml:space="preserve">María del Carmen</t>
  </si>
  <si>
    <t xml:space="preserve">Guzman</t>
  </si>
  <si>
    <t xml:space="preserve">Rabago</t>
  </si>
  <si>
    <t xml:space="preserve">http://www.stjsonora.gob.mx/acceso_informacion/Articulo70/FraccionXI/1er.Trim2022/18. Maria del Carmen Guzman Rabago.pdf</t>
  </si>
  <si>
    <t xml:space="preserve">Paula Juliana</t>
  </si>
  <si>
    <t xml:space="preserve">Peralta</t>
  </si>
  <si>
    <t xml:space="preserve">http://www.stjsonora.gob.mx/acceso_informacion/Articulo70/FraccionXI/1er.Trim2022/19. Paula Juliana enriquez Peralta.pdf</t>
  </si>
  <si>
    <t xml:space="preserve">Denya</t>
  </si>
  <si>
    <t xml:space="preserve">Palma</t>
  </si>
  <si>
    <t xml:space="preserve">Cuiltrez</t>
  </si>
  <si>
    <t xml:space="preserve">http://www.stjsonora.gob.mx/acceso_informacion/Articulo70/FraccionXI/1er.Trim2022/20. Denya Palma Cultrez.pdf</t>
  </si>
  <si>
    <t xml:space="preserve">Rosario Meredith</t>
  </si>
  <si>
    <t xml:space="preserve">Higuera</t>
  </si>
  <si>
    <t xml:space="preserve">http://www.stjsonora.gob.mx/acceso_informacion/Articulo70/FraccionXI/1er.Trim2022/21. Rosario Meredith Meza Higuera.pdf</t>
  </si>
  <si>
    <t xml:space="preserve">Graciela </t>
  </si>
  <si>
    <t xml:space="preserve">Moreno</t>
  </si>
  <si>
    <t xml:space="preserve">http://www.stjsonora.gob.mx/acceso_informacion/Articulo70/FraccionXI/1er.Trim2022/22. Graciela Moreno Lopez.pdf</t>
  </si>
  <si>
    <t xml:space="preserve">Kitzia Daniela</t>
  </si>
  <si>
    <t xml:space="preserve">Hernández</t>
  </si>
  <si>
    <t xml:space="preserve">Villalba</t>
  </si>
  <si>
    <t xml:space="preserve">http://www.stjsonora.gob.mx/acceso_informacion/Articulo70/FraccionXI/1er.Trim2022/23. Kitzia Daniela Hernandez Villalba.pdf</t>
  </si>
  <si>
    <t xml:space="preserve">Villegas</t>
  </si>
  <si>
    <t xml:space="preserve">Yolimea</t>
  </si>
  <si>
    <t xml:space="preserve">http://www.stjsonora.gob.mx/acceso_informacion/Articulo70/FraccionXI/1er.Trim2022/24. Cruz Villegas Yolimea.pdf</t>
  </si>
  <si>
    <t xml:space="preserve">Maria José</t>
  </si>
  <si>
    <t xml:space="preserve">Valdez</t>
  </si>
  <si>
    <t xml:space="preserve">http://www.stjsonora.gob.mx/acceso_informacion/Articulo70/FraccionXI/1er.Trim2022/25. Maria Jose Valdez Escalante.pdf</t>
  </si>
  <si>
    <t xml:space="preserve">Brenda Denisse</t>
  </si>
  <si>
    <t xml:space="preserve">Gómez</t>
  </si>
  <si>
    <t xml:space="preserve">Chaira</t>
  </si>
  <si>
    <t xml:space="preserve">http://www.stjsonora.gob.mx/acceso_informacion/Articulo70/FraccionXI/1er.Trim2022/26. Brenda Denisse Gomez Chaira.pdf</t>
  </si>
  <si>
    <t xml:space="preserve">Adriana</t>
  </si>
  <si>
    <t xml:space="preserve">Chávez</t>
  </si>
  <si>
    <t xml:space="preserve">Aguilar</t>
  </si>
  <si>
    <t xml:space="preserve">http://www.stjsonora.gob.mx/acceso_informacion/Articulo70/FraccionXI/1er.Trim2022/27. Ariana Chavez Aguilar.pdf</t>
  </si>
  <si>
    <t xml:space="preserve">Rosymel Daniela</t>
  </si>
  <si>
    <t xml:space="preserve">Sanchez</t>
  </si>
  <si>
    <t xml:space="preserve">Nogales</t>
  </si>
  <si>
    <t xml:space="preserve">http://www.stjsonora.gob.mx/acceso_informacion/Articulo70/FraccionXI/1er.Trim2022/28. Rosymel Daniela Sanchez Nogales.pdf</t>
  </si>
  <si>
    <t xml:space="preserve">Esther Daniela</t>
  </si>
  <si>
    <t xml:space="preserve">Vasquez</t>
  </si>
  <si>
    <t xml:space="preserve">Armenta</t>
  </si>
  <si>
    <t xml:space="preserve">http://www.stjsonora.gob.mx/acceso_informacion/Articulo70/FraccionXI/1er.Trim2022/29. Esther Daniela Vasquez Armenta.pdf</t>
  </si>
  <si>
    <t xml:space="preserve">Alma America</t>
  </si>
  <si>
    <t xml:space="preserve">Romo</t>
  </si>
  <si>
    <t xml:space="preserve">Carrizoza</t>
  </si>
  <si>
    <t xml:space="preserve">http://www.stjsonora.gob.mx/acceso_informacion/Articulo70/FraccionXI/1er.Trim2022/30. Alma America Romo Carrizoza.pdf</t>
  </si>
  <si>
    <t xml:space="preserve">Bianca Giovanna</t>
  </si>
  <si>
    <t xml:space="preserve">De la Ree</t>
  </si>
  <si>
    <t xml:space="preserve">García</t>
  </si>
  <si>
    <t xml:space="preserve">http://www.stjsonora.gob.mx/acceso_informacion/Articulo70/FraccionXI/1er.Trim2022/31. Bianca Giovanna de la Ree Garcia.pdf</t>
  </si>
  <si>
    <t xml:space="preserve">Andres</t>
  </si>
  <si>
    <t xml:space="preserve">Feuchter</t>
  </si>
  <si>
    <t xml:space="preserve">http://www.stjsonora.gob.mx/acceso_informacion/Articulo70/FraccionXI/1er.Trim2022/32. Andres Garcia Feuchter.pdf</t>
  </si>
  <si>
    <t xml:space="preserve">Francisca Yaneth</t>
  </si>
  <si>
    <t xml:space="preserve">Ramirez</t>
  </si>
  <si>
    <t xml:space="preserve">Grijalva</t>
  </si>
  <si>
    <t xml:space="preserve">http://www.stjsonora.gob.mx/acceso_informacion/Articulo70/FraccionXI/1er.Trim2022/33. Francisca Yaneth Ramirez Grijalva.pdf</t>
  </si>
  <si>
    <t xml:space="preserve">Tayde Lizeth</t>
  </si>
  <si>
    <t xml:space="preserve">Ahumada</t>
  </si>
  <si>
    <t xml:space="preserve">Ruíz</t>
  </si>
  <si>
    <t xml:space="preserve">http://www.stjsonora.gob.mx/acceso_informacion/Articulo70/FraccionXI/1er.Trim2022/34. Tayde Lizeth Ahumada Ruiz.pdf</t>
  </si>
  <si>
    <t xml:space="preserve">José Ignacio</t>
  </si>
  <si>
    <t xml:space="preserve">Valencia</t>
  </si>
  <si>
    <t xml:space="preserve">Ibarra</t>
  </si>
  <si>
    <t xml:space="preserve">http://www.stjsonora.gob.mx/acceso_informacion/Articulo70/FraccionXI/1er.Trim2022/35. Jose Ignacio Valencia Ibarra.pdf</t>
  </si>
  <si>
    <t xml:space="preserve">Jesús Héctor</t>
  </si>
  <si>
    <t xml:space="preserve">Arvayo</t>
  </si>
  <si>
    <t xml:space="preserve">http://www.stjsonora.gob.mx/acceso_informacion/Articulo70/FraccionXI/1er.Trim2022/36. Jesus Hector Arvayo Martinez.pdf</t>
  </si>
  <si>
    <t xml:space="preserve">Sara Elena</t>
  </si>
  <si>
    <t xml:space="preserve">Mier</t>
  </si>
  <si>
    <t xml:space="preserve">Ríos</t>
  </si>
  <si>
    <t xml:space="preserve">http://www.stjsonora.gob.mx/acceso_informacion/Articulo70/FraccionXI/1er.Trim2022/37. Sara Elena Mier Rios.pdf</t>
  </si>
  <si>
    <t xml:space="preserve">Domingo Ubaldo</t>
  </si>
  <si>
    <t xml:space="preserve">Rojo</t>
  </si>
  <si>
    <t xml:space="preserve">http://www.stjsonora.gob.mx/acceso_informacion/Articulo70/FraccionXI/1er.Trim2022/38. Domingo Ubaldo Rojo Ayala.pdf</t>
  </si>
  <si>
    <t xml:space="preserve">Alma Lorenia</t>
  </si>
  <si>
    <t xml:space="preserve">Ochoa</t>
  </si>
  <si>
    <t xml:space="preserve">http://www.stjsonora.gob.mx/acceso_informacion/Articulo70/FraccionXI/1er.Trim2022/39. Alma Lorenia Esquer Ochoa.pdf</t>
  </si>
  <si>
    <t xml:space="preserve">Valeria Gabriela</t>
  </si>
  <si>
    <t xml:space="preserve">Martinez</t>
  </si>
  <si>
    <t xml:space="preserve">Fontes</t>
  </si>
  <si>
    <t xml:space="preserve">http://www.stjsonora.gob.mx/acceso_informacion/Articulo70/FraccionXI/1er.Trim2022/40. Valeria Gabriela Martinez Fontes.pdf</t>
  </si>
  <si>
    <t xml:space="preserve">Yaneth Francisca</t>
  </si>
  <si>
    <t xml:space="preserve">Quirarte</t>
  </si>
  <si>
    <t xml:space="preserve">Anaya</t>
  </si>
  <si>
    <t xml:space="preserve">http://www.stjsonora.gob.mx/acceso_informacion/Articulo70/FraccionXI/1er.Trim2022/41. Yaneth Francisca Quirarte Ayala.pdf</t>
  </si>
  <si>
    <t xml:space="preserve">Brenda Yesenia</t>
  </si>
  <si>
    <t xml:space="preserve">Vizcarra</t>
  </si>
  <si>
    <t xml:space="preserve">http://www.stjsonora.gob.mx/acceso_informacion/Articulo70/FraccionXI/1er.Trim2022/43.BRENDA YESENIA ARVAYO VIZCARRA.pdf</t>
  </si>
  <si>
    <t xml:space="preserve">Tomas</t>
  </si>
  <si>
    <t xml:space="preserve">Carbajal</t>
  </si>
  <si>
    <t xml:space="preserve">Hurtado</t>
  </si>
  <si>
    <t xml:space="preserve">http://www.stjsonora.gob.mx/acceso_informacion/Articulo70/FraccionXI/1er.Trim2022/44.TOMAS CARBAJAL HURTADO.pdf</t>
  </si>
  <si>
    <t xml:space="preserve">Ana Karen</t>
  </si>
  <si>
    <t xml:space="preserve">Contreras</t>
  </si>
  <si>
    <t xml:space="preserve">http://www.stjsonora.gob.mx/acceso_informacion/Articulo70/FraccionXI/1er.Trim2022/42. ANA KAREN CONTRERAS ROMO.pdf</t>
  </si>
  <si>
    <t xml:space="preserve">Saula Jecsan</t>
  </si>
  <si>
    <t xml:space="preserve">Ortiz</t>
  </si>
  <si>
    <t xml:space="preserve">Echeverría</t>
  </si>
  <si>
    <t xml:space="preserve">http://www.stjsonora.gob.mx/acceso_informacion/Articulo70/FraccionXI/1er.Trim2022/45. Saula Jecsan Ortiz Echeverria.pdf</t>
  </si>
  <si>
    <t xml:space="preserve">Brizeth</t>
  </si>
  <si>
    <t xml:space="preserve">Nuñez</t>
  </si>
  <si>
    <t xml:space="preserve">Sotomayor</t>
  </si>
  <si>
    <t xml:space="preserve">http://www.stjsonora.gob.mx/acceso_informacion/Articulo70/FraccionXI/1er.Trim2022/46. Brizeth Nunez Sotomayor.pdf</t>
  </si>
  <si>
    <t xml:space="preserve">Javier Alberto</t>
  </si>
  <si>
    <t xml:space="preserve">Flores</t>
  </si>
  <si>
    <t xml:space="preserve">Astorga</t>
  </si>
  <si>
    <t xml:space="preserve">http://www.stjsonora.gob.mx/acceso_informacion/Articulo70/FraccionXI/1er.Trim2022/47. Javier Alberto Flores Astorga.pdf</t>
  </si>
  <si>
    <t xml:space="preserve">Ricardo Alfonso</t>
  </si>
  <si>
    <t xml:space="preserve">Sandoval</t>
  </si>
  <si>
    <t xml:space="preserve">http://www.stjsonora.gob.mx/acceso_informacion/Articulo70/FraccionXI/1er.Trim2022/48. Ricardo Alfonso Meza Sandoval.pdf</t>
  </si>
  <si>
    <t xml:space="preserve">Daniela</t>
  </si>
  <si>
    <t xml:space="preserve">Ortíz</t>
  </si>
  <si>
    <t xml:space="preserve">http://www.stjsonora.gob.mx/acceso_informacion/Articulo70/FraccionXI/1er.Trim2022/49. Daniela Castro Ortiz.pdf</t>
  </si>
  <si>
    <t xml:space="preserve">Melissa</t>
  </si>
  <si>
    <t xml:space="preserve">Federocp</t>
  </si>
  <si>
    <t xml:space="preserve">Machiche</t>
  </si>
  <si>
    <t xml:space="preserve">http://www.stjsonora.gob.mx/acceso_informacion/Articulo70/FraccionXI/1er.Trim2022/50. Melissa Federico Machiche.pdf</t>
  </si>
  <si>
    <t xml:space="preserve">Jaime</t>
  </si>
  <si>
    <t xml:space="preserve">Heredia</t>
  </si>
  <si>
    <t xml:space="preserve">Calvo</t>
  </si>
  <si>
    <t xml:space="preserve">http://www.stjsonora.gob.mx/acceso_informacion/Articulo70/FraccionXI/1er.Trim2022/51. Jaime Heredia Calvo.pdf</t>
  </si>
  <si>
    <t xml:space="preserve">Arelsy Samantha</t>
  </si>
  <si>
    <t xml:space="preserve">Castillo</t>
  </si>
  <si>
    <t xml:space="preserve">http://www.stjsonora.gob.mx/acceso_informacion/Articulo70/FraccionXI/1er.Trim2022/52. Arelsy Samantha Castillo Cruz.pdf</t>
  </si>
  <si>
    <t xml:space="preserve">Verónica</t>
  </si>
  <si>
    <t xml:space="preserve">Valenzuela</t>
  </si>
  <si>
    <t xml:space="preserve">Ruiz</t>
  </si>
  <si>
    <t xml:space="preserve">http://www.stjsonora.gob.mx/acceso_informacion/Articulo70/FraccionXI/1er.Trim2022/53. Veronica Valenzuela Ruiz.pdf</t>
  </si>
  <si>
    <t xml:space="preserve">Yeiko Nayelli</t>
  </si>
  <si>
    <t xml:space="preserve">Barceló</t>
  </si>
  <si>
    <t xml:space="preserve">Morales</t>
  </si>
  <si>
    <t xml:space="preserve">http://www.stjsonora.gob.mx/acceso_informacion/Articulo70/FraccionXI/1er.Trim2022/54. Yeiko Nayelli Barcelo Morales.pdf</t>
  </si>
  <si>
    <t xml:space="preserve">Isabel</t>
  </si>
  <si>
    <t xml:space="preserve">Payan</t>
  </si>
  <si>
    <t xml:space="preserve">http://www.stjsonora.gob.mx/acceso_informacion/Articulo70/FraccionXI/1er.Trim2022/55. Isabel Payan Flores.pdf</t>
  </si>
  <si>
    <t xml:space="preserve">Urquijo</t>
  </si>
  <si>
    <t xml:space="preserve">http://www.stjsonora.gob.mx/acceso_informacion/Articulo70/FraccionXI/1er.Trim2022/56. Rafael Urquijo Flores.pdf</t>
  </si>
  <si>
    <t xml:space="preserve">Alejandra</t>
  </si>
  <si>
    <t xml:space="preserve">Patron</t>
  </si>
  <si>
    <t xml:space="preserve">http://www.stjsonora.gob.mx/acceso_informacion/Articulo70/FraccionXI/1er.Trim2022/57. Alejandra Patron Flores.pdf</t>
  </si>
  <si>
    <t xml:space="preserve">Victor Hugo</t>
  </si>
  <si>
    <t xml:space="preserve">Salazar</t>
  </si>
  <si>
    <t xml:space="preserve">Gómez del Castillo</t>
  </si>
  <si>
    <t xml:space="preserve">http://www.stjsonora.gob.mx/acceso_informacion/Articulo70/FraccionXI/1er.Trim2022/58. Victor Hugo Salazar Gomez del Castillo.pdf</t>
  </si>
  <si>
    <t xml:space="preserve">Yessica Nallely</t>
  </si>
  <si>
    <t xml:space="preserve">Bejarano</t>
  </si>
  <si>
    <t xml:space="preserve">http://www.stjsonora.gob.mx/acceso_informacion/Articulo70/FraccionXI/1er.Trim2022/59. Yessica Nallely Castillo Bejarano.pdf</t>
  </si>
  <si>
    <t xml:space="preserve">Ivanna Fernanda</t>
  </si>
  <si>
    <t xml:space="preserve">Valladares</t>
  </si>
  <si>
    <t xml:space="preserve">http://www.stjsonora.gob.mx/acceso_informacion/Articulo70/FraccionXI/1er.Trim2022/60. Ivanna Fernanda Martinez Valladares.pdf</t>
  </si>
  <si>
    <t xml:space="preserve">Ramón </t>
  </si>
  <si>
    <t xml:space="preserve">Vazquez</t>
  </si>
  <si>
    <t xml:space="preserve">http://www.stjsonora.gob.mx/acceso_informacion/Articulo70/FraccionXI/1er.Trim2022/61. Ramon Valenzuela Vazquez.pdf</t>
  </si>
  <si>
    <t xml:space="preserve">David Rodolfo</t>
  </si>
  <si>
    <t xml:space="preserve">Bernal</t>
  </si>
  <si>
    <t xml:space="preserve">Luna</t>
  </si>
  <si>
    <t xml:space="preserve">http://www.stjsonora.gob.mx/acceso_informacion/Articulo70/FraccionXI/1er.Trim2022/62. David Rodolfo Bernal Luna.pdf</t>
  </si>
  <si>
    <t xml:space="preserve">Dulce María</t>
  </si>
  <si>
    <t xml:space="preserve">Duarte</t>
  </si>
  <si>
    <t xml:space="preserve">http://www.stjsonora.gob.mx/acceso_informacion/Articulo70/FraccionXI/1er.Trim2022/63. Dulce maria Duarte Garcia.pdf</t>
  </si>
  <si>
    <t xml:space="preserve">Claudia Lilian</t>
  </si>
  <si>
    <t xml:space="preserve">Elizalde</t>
  </si>
  <si>
    <t xml:space="preserve">http://www.stjsonora.gob.mx/acceso_informacion/Articulo70/FraccionXI/1er.Trim2022/64. Claudia Lilian Elizalde Hurtado.pdf</t>
  </si>
  <si>
    <t xml:space="preserve">Jose Claudio</t>
  </si>
  <si>
    <t xml:space="preserve">Rentería</t>
  </si>
  <si>
    <t xml:space="preserve">http://www.stjsonora.gob.mx/acceso_informacion/Articulo70/FraccionXI/1er.Trim2022/65. Jose Claudio Elizalde.pdf</t>
  </si>
  <si>
    <t xml:space="preserve">Ruben</t>
  </si>
  <si>
    <t xml:space="preserve">Reichelbauman</t>
  </si>
  <si>
    <t xml:space="preserve">http://www.stjsonora.gob.mx/acceso_informacion/Articulo70/FraccionXI/1er.Trim2022/66. Ruben Hernandez Reichelbauman.pdf</t>
  </si>
  <si>
    <t xml:space="preserve">Cinthia Nayely</t>
  </si>
  <si>
    <t xml:space="preserve">Madueño</t>
  </si>
  <si>
    <t xml:space="preserve">Guerrero</t>
  </si>
  <si>
    <t xml:space="preserve">http://www.stjsonora.gob.mx/acceso_informacion/Articulo70/FraccionXI/1er.Trim2022/67. Cinthia Nayely Madueno Guerrero.pdf</t>
  </si>
  <si>
    <t xml:space="preserve">José Alejandro</t>
  </si>
  <si>
    <t xml:space="preserve">Celaya</t>
  </si>
  <si>
    <t xml:space="preserve">http://www.stjsonora.gob.mx/acceso_informacion/Articulo70/FraccionXI/1er.Trim2022/68. Jose Alejandro Martinez Celaya.pdf</t>
  </si>
  <si>
    <t xml:space="preserve">Ramón René</t>
  </si>
  <si>
    <t xml:space="preserve">Rivera </t>
  </si>
  <si>
    <t xml:space="preserve">Cadena</t>
  </si>
  <si>
    <t xml:space="preserve">http://www.stjsonora.gob.mx/acceso_informacion/Articulo70/FraccionXI/1er.Trim2022/69. Ramon Rene Rivera Cadena.pdf</t>
  </si>
  <si>
    <t xml:space="preserve">José Angel</t>
  </si>
  <si>
    <t xml:space="preserve">Salomon</t>
  </si>
  <si>
    <t xml:space="preserve">http://www.stjsonora.gob.mx/acceso_informacion/Articulo70/FraccionXI/1er.Trim2022/70. Jose Angel Salomon Esquer.pdf</t>
  </si>
  <si>
    <t xml:space="preserve">Cesar Ignacio</t>
  </si>
  <si>
    <t xml:space="preserve">Verduzco</t>
  </si>
  <si>
    <t xml:space="preserve">Bartolini</t>
  </si>
  <si>
    <t xml:space="preserve">http://www.stjsonora.gob.mx/acceso_informacion/Articulo70/FraccionXI/1er.Trim2022/71. Cesar Ignacio Verduzco Bartolini.pdf</t>
  </si>
  <si>
    <t xml:space="preserve">José Luis</t>
  </si>
  <si>
    <t xml:space="preserve">Búrquez</t>
  </si>
  <si>
    <t xml:space="preserve">Gamboa</t>
  </si>
  <si>
    <t xml:space="preserve">http://www.stjsonora.gob.mx/acceso_informacion/Articulo70/FraccionXI/1er.Trim2022/72. Jose Luis Borquez Gamboa.pdf</t>
  </si>
  <si>
    <t xml:space="preserve">Juan Carlos</t>
  </si>
  <si>
    <t xml:space="preserve">Ferrusquilla</t>
  </si>
  <si>
    <t xml:space="preserve">Jimenez</t>
  </si>
  <si>
    <t xml:space="preserve">http://www.stjsonora.gob.mx/acceso_informacion/Articulo70/FraccionXI/1er.Trim2022/73. Juan Carlos Ferrusquilla Jimenez.pdf</t>
  </si>
  <si>
    <t xml:space="preserve">Diana Maria</t>
  </si>
  <si>
    <t xml:space="preserve">Medina</t>
  </si>
  <si>
    <t xml:space="preserve">Cordova</t>
  </si>
  <si>
    <t xml:space="preserve">http://www.stjsonora.gob.mx/acceso_informacion/Articulo70/FraccionXI/1er.Trim2022/74. Diana Maria Medina Cordova.pdf</t>
  </si>
  <si>
    <t xml:space="preserve">Sosa</t>
  </si>
  <si>
    <t xml:space="preserve">http://www.stjsonora.gob.mx/acceso_informacion/Articulo70/FraccionXI/1er.Trim2022/75. Jaime Ramirez Sosa.pdf</t>
  </si>
  <si>
    <t xml:space="preserve">Ivan Antonio</t>
  </si>
  <si>
    <t xml:space="preserve">Orona</t>
  </si>
  <si>
    <t xml:space="preserve">http://www.stjsonora.gob.mx/acceso_informacion/Articulo70/FraccionXI/1er.Trim2022/76. Ivan Antonio Orona Valenzuela.pdf</t>
  </si>
  <si>
    <t xml:space="preserve">Angeles Estefanía</t>
  </si>
  <si>
    <t xml:space="preserve">Fimbres</t>
  </si>
  <si>
    <t xml:space="preserve">Heraldez</t>
  </si>
  <si>
    <t xml:space="preserve">http://www.stjsonora.gob.mx/acceso_informacion/Articulo70/FraccionXI/1er.Trim2022/77. Angeles Estefania Fimbres Heraldez.pdf</t>
  </si>
  <si>
    <t xml:space="preserve">Víctor Manuel</t>
  </si>
  <si>
    <t xml:space="preserve">Gil</t>
  </si>
  <si>
    <t xml:space="preserve">http://www.stjsonora.gob.mx/acceso_informacion/Articulo70/FraccionXI/1er.Trim2022/78. Victor Manuel Gil Vasquez.pdf</t>
  </si>
  <si>
    <t xml:space="preserve">Jesús Mario</t>
  </si>
  <si>
    <t xml:space="preserve">Alarcón</t>
  </si>
  <si>
    <t xml:space="preserve">http://www.stjsonora.gob.mx/acceso_informacion/Articulo70/FraccionXI/1er.Trim2022/79. Jesus Mario Medina Alarcon.pdf</t>
  </si>
  <si>
    <t xml:space="preserve">Fernando</t>
  </si>
  <si>
    <t xml:space="preserve">Obeso</t>
  </si>
  <si>
    <t xml:space="preserve">González</t>
  </si>
  <si>
    <t xml:space="preserve">http://www.stjsonora.gob.mx/acceso_informacion/Articulo70/FraccionXI/1er.Trim2022/80. Fernando Obeso Gonzalez.pdf</t>
  </si>
  <si>
    <t xml:space="preserve">Ramiro</t>
  </si>
  <si>
    <t xml:space="preserve">Soto</t>
  </si>
  <si>
    <t xml:space="preserve">Caballero</t>
  </si>
  <si>
    <t xml:space="preserve">http://www.stjsonora.gob.mx/acceso_informacion/Articulo70/FraccionXI/1er.Trim2022/81. Ramiro Soto Caballero.pdf</t>
  </si>
  <si>
    <t xml:space="preserve">Jesús Fortino</t>
  </si>
  <si>
    <t xml:space="preserve">Millanes</t>
  </si>
  <si>
    <t xml:space="preserve">Nieblas</t>
  </si>
  <si>
    <t xml:space="preserve">http://www.stjsonora.gob.mx/acceso_informacion/Articulo70/FraccionXI/1er.Trim2022/82. Jesus Fortino Millanes Nieblas.pdf</t>
  </si>
  <si>
    <t xml:space="preserve">Diana Carolina</t>
  </si>
  <si>
    <t xml:space="preserve">http://www.stjsonora.gob.mx/acceso_informacion/Articulo70/FraccionXI/1er.Trim2022/83. Diana Carolina Castro Villegas.pdf</t>
  </si>
  <si>
    <t xml:space="preserve">Ilse Alejandra</t>
  </si>
  <si>
    <t xml:space="preserve">Salazar </t>
  </si>
  <si>
    <t xml:space="preserve">Rodriguez</t>
  </si>
  <si>
    <t xml:space="preserve">http://www.stjsonora.gob.mx/acceso_informacion/Articulo70/FraccionXI/1er.Trim2022/84. Ilse Alejandra Salazar Rodriguez.pdf</t>
  </si>
  <si>
    <t xml:space="preserve">Rafael Alonso</t>
  </si>
  <si>
    <t xml:space="preserve">Gracia</t>
  </si>
  <si>
    <t xml:space="preserve">Durazo</t>
  </si>
  <si>
    <t xml:space="preserve">http://www.stjsonora.gob.mx/acceso_informacion/Articulo70/FraccionXI/1er.Trim2022/85. Rafael Alonso Gracia Durazo.pdf</t>
  </si>
  <si>
    <t xml:space="preserve">Martha Oyuky</t>
  </si>
  <si>
    <t xml:space="preserve">Matsumiya</t>
  </si>
  <si>
    <t xml:space="preserve">Osuna</t>
  </si>
  <si>
    <t xml:space="preserve">http://www.stjsonora.gob.mx/acceso_informacion/Articulo70/FraccionXI/1er.Trim2022/86. Martha Oyuky Matzumiya Osuna.pdf</t>
  </si>
  <si>
    <t xml:space="preserve">Bennya Grisel</t>
  </si>
  <si>
    <t xml:space="preserve">Roman</t>
  </si>
  <si>
    <t xml:space="preserve">http://www.stjsonora.gob.mx/acceso_informacion/Articulo70/FraccionXI/1er.Trim2022/87. Bennya Grisel Flores Roman.pdf</t>
  </si>
  <si>
    <t xml:space="preserve">Claudia Marbella</t>
  </si>
  <si>
    <t xml:space="preserve">Pacheco </t>
  </si>
  <si>
    <t xml:space="preserve">Murrieta</t>
  </si>
  <si>
    <t xml:space="preserve">http://www.stjsonora.gob.mx/acceso_informacion/Articulo70/FraccionXI/1er.Trim2022/88. Claudia Marbella Pacheco Murrieta.pdf</t>
  </si>
  <si>
    <t xml:space="preserve">Luis Alberto</t>
  </si>
  <si>
    <t xml:space="preserve">Villaescuza</t>
  </si>
  <si>
    <t xml:space="preserve">http://www.stjsonora.gob.mx/acceso_informacion/Articulo70/FraccionXI/1er.Trim2022/89. Luis Alberto Leyva Villaescuza.pdf</t>
  </si>
  <si>
    <t xml:space="preserve">Adriana Angelica</t>
  </si>
  <si>
    <t xml:space="preserve">Mendoza</t>
  </si>
  <si>
    <t xml:space="preserve">http://www.stjsonora.gob.mx/acceso_informacion/Articulo70/FraccionXI/1er.Trim2022/90. Adriana Angelica Mendoza Sanchez.pdf</t>
  </si>
  <si>
    <t xml:space="preserve">Luis Angel</t>
  </si>
  <si>
    <t xml:space="preserve">http://www.stjsonora.gob.mx/acceso_informacion/Articulo70/FraccionXI/1er.Trim2022/91. Luis Angel Lopez Castillo.pdf</t>
  </si>
  <si>
    <t xml:space="preserve">Francisco Samuel</t>
  </si>
  <si>
    <t xml:space="preserve">Ramírez</t>
  </si>
  <si>
    <t xml:space="preserve">http://www.stjsonora.gob.mx/acceso_informacion/Articulo70/FraccionXI/1er.Trim2022/92. Francisco Samuel Lopez Ramirez.pdf</t>
  </si>
  <si>
    <t xml:space="preserve">Daniel Isaí </t>
  </si>
  <si>
    <t xml:space="preserve">Tanori</t>
  </si>
  <si>
    <t xml:space="preserve">http://www.stjsonora.gob.mx/acceso_informacion/Articulo70/FraccionXI/1er.Trim2022/93. Daniel Isai Tanori Salazar.pdf</t>
  </si>
  <si>
    <t xml:space="preserve">Maribel</t>
  </si>
  <si>
    <t xml:space="preserve">Munguia</t>
  </si>
  <si>
    <t xml:space="preserve">http://www.stjsonora.gob.mx/acceso_informacion/Articulo70/FraccionXI/1er.Trim2022/94. Maribel Castillo Munguia.pdf</t>
  </si>
  <si>
    <t xml:space="preserve">Carlos Daniel</t>
  </si>
  <si>
    <t xml:space="preserve">Varela</t>
  </si>
  <si>
    <t xml:space="preserve">http://www.stjsonora.gob.mx/acceso_informacion/Articulo70/FraccionXI/1er.Trim2022/95. Carlos Daniel Valenzuela Varela.pdf</t>
  </si>
  <si>
    <t xml:space="preserve">Julissa Ivon</t>
  </si>
  <si>
    <t xml:space="preserve">http://www.stjsonora.gob.mx/acceso_informacion/Articulo70/FraccionXI/1er.Trim2022/96. Julissa Ivon Salazar Garcia.pdf</t>
  </si>
  <si>
    <t xml:space="preserve">Jesús Humberto</t>
  </si>
  <si>
    <t xml:space="preserve">Osorio</t>
  </si>
  <si>
    <t xml:space="preserve">Orozco</t>
  </si>
  <si>
    <t xml:space="preserve">http://www.stjsonora.gob.mx/acceso_informacion/Articulo70/FraccionXI/1er.Trim2022/97. Jesus Humberto Osorio Orozco.pdf</t>
  </si>
  <si>
    <t xml:space="preserve">María Fernanda</t>
  </si>
  <si>
    <t xml:space="preserve">Iturrios</t>
  </si>
  <si>
    <t xml:space="preserve">Avilez</t>
  </si>
  <si>
    <t xml:space="preserve">http://www.stjsonora.gob.mx/acceso_informacion/Articulo70/FraccionXI/1er.Trim2022/98. Maria Fernanda Iturrios Avilez.pdf</t>
  </si>
  <si>
    <t xml:space="preserve">Gisell Valeria</t>
  </si>
  <si>
    <t xml:space="preserve">Mascareño</t>
  </si>
  <si>
    <t xml:space="preserve">http://www.stjsonora.gob.mx/acceso_informacion/Articulo70/FraccionXI/1er.Trim2022/99. Gisell Valeria Mascareno Lopez.pdf</t>
  </si>
  <si>
    <t xml:space="preserve">Claudia Vanessa</t>
  </si>
  <si>
    <t xml:space="preserve">http://www.stjsonora.gob.mx/acceso_informacion/Articulo70/FraccionXI/1er.Trim2022/100. Claudia Vanessa Martinez Cruz.pdf</t>
  </si>
  <si>
    <t xml:space="preserve">Jesús Adrián</t>
  </si>
  <si>
    <t xml:space="preserve">Navarro</t>
  </si>
  <si>
    <t xml:space="preserve">Garza</t>
  </si>
  <si>
    <t xml:space="preserve">http://www.stjsonora.gob.mx/acceso_informacion/Articulo70/FraccionXI/1er.Trim2022/101. Jesus Adrian Navarro Garza.pdf</t>
  </si>
  <si>
    <t xml:space="preserve">Ana Julia</t>
  </si>
  <si>
    <t xml:space="preserve">http://www.stjsonora.gob.mx/acceso_informacion/Articulo70/FraccionXI/1er.Trim2022/102. Ana Julia Noriega Escalante.pdf</t>
  </si>
  <si>
    <t xml:space="preserve">Martin Jassiel</t>
  </si>
  <si>
    <t xml:space="preserve">Moroyoqui</t>
  </si>
  <si>
    <t xml:space="preserve">http://www.stjsonora.gob.mx/acceso_informacion/Articulo70/FraccionXI/1er.Trim2022/103. Martin Jassiel Valenzuela Moroyoqui.pdf</t>
  </si>
  <si>
    <t xml:space="preserve">Melody</t>
  </si>
  <si>
    <t xml:space="preserve">http://www.stjsonora.gob.mx/acceso_informacion/Articulo70/FraccionXI/1er.Trim2022/104. Melody Moreno Leyva.pdf</t>
  </si>
  <si>
    <t xml:space="preserve">Pamela</t>
  </si>
  <si>
    <t xml:space="preserve">Lugo</t>
  </si>
  <si>
    <t xml:space="preserve">http://www.stjsonora.gob.mx/acceso_informacion/Articulo70/FraccionXI/1er.Trim2022/105. Pamela Lugo Ibarra.pdf</t>
  </si>
  <si>
    <t xml:space="preserve">Amie</t>
  </si>
  <si>
    <t xml:space="preserve">Dumerc</t>
  </si>
  <si>
    <t xml:space="preserve">http://www.stjsonora.gob.mx/acceso_informacion/Articulo70/FraccionXI/1er.Trim2022/106. Amie Dumerc Leyva.pdf</t>
  </si>
  <si>
    <t xml:space="preserve">Claudia Judith</t>
  </si>
  <si>
    <t xml:space="preserve">Mungarro</t>
  </si>
  <si>
    <t xml:space="preserve">http://www.stjsonora.gob.mx/acceso_informacion/Articulo70/FraccionXI/1er.Trim2022/107. Claudia Judith Medina Mungarro.pdf</t>
  </si>
  <si>
    <t xml:space="preserve">Cesar Alberto</t>
  </si>
  <si>
    <t xml:space="preserve">Chan</t>
  </si>
  <si>
    <t xml:space="preserve">Carrillo</t>
  </si>
  <si>
    <t xml:space="preserve">http://www.stjsonora.gob.mx/acceso_informacion/Articulo70/FraccionXI/1er.Trim2022/108. Cesar Alberto Chan Carrillo.pdf</t>
  </si>
  <si>
    <t xml:space="preserve">Frida</t>
  </si>
  <si>
    <t xml:space="preserve">Godinez</t>
  </si>
  <si>
    <t xml:space="preserve">http://www.stjsonora.gob.mx/acceso_informacion/Articulo70/FraccionXI/1er.Trim2022/109. Frida Gondinez Lopez.pdf</t>
  </si>
  <si>
    <t xml:space="preserve">Fabian Alonso</t>
  </si>
  <si>
    <t xml:space="preserve">Canastillo</t>
  </si>
  <si>
    <t xml:space="preserve">http://www.stjsonora.gob.mx/acceso_informacion/Articulo70/FraccionXI/1er.Trim2022/110. Fabian Alfonso Canastillo Torres.pdf</t>
  </si>
  <si>
    <t xml:space="preserve">Maria del Rosario</t>
  </si>
  <si>
    <t xml:space="preserve">Dominguez</t>
  </si>
  <si>
    <t xml:space="preserve">Diaz</t>
  </si>
  <si>
    <t xml:space="preserve">http://www.stjsonora.gob.mx/acceso_informacion/Articulo70/FraccionXI/1er.Trim2022/111. Maria del Rosario Dominguez Diaz.pdf</t>
  </si>
  <si>
    <t xml:space="preserve">Martin Alan</t>
  </si>
  <si>
    <t xml:space="preserve">Uribe</t>
  </si>
  <si>
    <t xml:space="preserve">Bustillo</t>
  </si>
  <si>
    <t xml:space="preserve">http://www.stjsonora.gob.mx/acceso_informacion/Articulo70/FraccionXI/1er.Trim2022/112. Martin Alan Uribe Bustillo.pdf</t>
  </si>
  <si>
    <t xml:space="preserve">Juan Antonio</t>
  </si>
  <si>
    <t xml:space="preserve">Garcia</t>
  </si>
  <si>
    <t xml:space="preserve">Solorzano</t>
  </si>
  <si>
    <t xml:space="preserve">http://www.stjsonora.gob.mx/acceso_informacion/Articulo70/FraccionXI/1er.Trim2022/113. Juan Antonio Garcia Solorzano.pdf</t>
  </si>
  <si>
    <t xml:space="preserve">Rodolfo</t>
  </si>
  <si>
    <t xml:space="preserve">Gonzalez</t>
  </si>
  <si>
    <t xml:space="preserve">http://www.stjsonora.gob.mx/acceso_informacion/Articulo70/FraccionXI/1er.Trim2022/114. Rodolfo Contreras Gonzalez.pdf</t>
  </si>
  <si>
    <t xml:space="preserve">Elizabeth</t>
  </si>
  <si>
    <t xml:space="preserve">Estardamte</t>
  </si>
  <si>
    <t xml:space="preserve">Gutierrez</t>
  </si>
  <si>
    <t xml:space="preserve">http://www.stjsonora.gob.mx/acceso_informacion/Articulo70/FraccionXI/1er.Trim2022/115. Elizabeth Estardante Gutierrez.pdf</t>
  </si>
  <si>
    <t xml:space="preserve">Luis Enrique</t>
  </si>
  <si>
    <t xml:space="preserve">Quijada</t>
  </si>
  <si>
    <t xml:space="preserve">Arrona</t>
  </si>
  <si>
    <t xml:space="preserve">http://www.stjsonora.gob.mx/acceso_informacion/Articulo70/FraccionXI/1er.Trim2022/116. Luis Enrique Quijada Arrona.pdf</t>
  </si>
  <si>
    <t xml:space="preserve">Julia Aurora</t>
  </si>
  <si>
    <t xml:space="preserve">Molina</t>
  </si>
  <si>
    <t xml:space="preserve">http://www.stjsonora.gob.mx/acceso_informacion/Articulo70/FraccionXI/1er.Trim2022/117. Julia Aurora Molina Meza.pdf</t>
  </si>
  <si>
    <t xml:space="preserve">Josman Alan</t>
  </si>
  <si>
    <t xml:space="preserve">http://www.stjsonora.gob.mx/acceso_informacion/Articulo70/FraccionXI/1er.Trim2022/118. Josman Alan Rivera Luna.pdf</t>
  </si>
  <si>
    <t xml:space="preserve">Osiris Nayelly</t>
  </si>
  <si>
    <t xml:space="preserve">Quintana</t>
  </si>
  <si>
    <t xml:space="preserve">http://www.stjsonora.gob.mx/acceso_informacion/Articulo70/FraccionXI/1er.Trim2022/119. Osiris Nayelly Quintana Garcia.pdf</t>
  </si>
  <si>
    <t xml:space="preserve">David Alberto</t>
  </si>
  <si>
    <t xml:space="preserve">Bio</t>
  </si>
  <si>
    <t xml:space="preserve">Yocupicio</t>
  </si>
  <si>
    <t xml:space="preserve">http://www.stjsonora.gob.mx/acceso_informacion/Articulo70/FraccionXI/1er.Trim2022/120. David Alberto Bio Yocupicio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/1er.Trim2022/1.%20Sigifredo%20Acedo%20Martinez.pdf" TargetMode="External"/><Relationship Id="rId2" Type="http://schemas.openxmlformats.org/officeDocument/2006/relationships/hyperlink" Target="http://www.stjsonora.gob.mx/acceso_informacion/marco_normativo/CODIGO_CIVIL_ESTADO_SONORA.pdf" TargetMode="External"/><Relationship Id="rId3" Type="http://schemas.openxmlformats.org/officeDocument/2006/relationships/hyperlink" Target="http://www.stjsonora.gob.mx/acceso_informacion/Articulo70/FraccionXI/1er.Trim2022/2.%20Roberto%20Arvizu%20Meza.pdf" TargetMode="External"/><Relationship Id="rId4" Type="http://schemas.openxmlformats.org/officeDocument/2006/relationships/hyperlink" Target="http://www.stjsonora.gob.mx/acceso_informacion/marco_normativo/CODIGO_CIVIL_ESTADO_SONORA.pdf" TargetMode="External"/><Relationship Id="rId5" Type="http://schemas.openxmlformats.org/officeDocument/2006/relationships/hyperlink" Target="http://www.stjsonora.gob.mx/acceso_informacion/Articulo70/FraccionXI/1er.Trim2022/3.%20Bhakti%20Narayana%20Lopez%20Vargas.pdf" TargetMode="External"/><Relationship Id="rId6" Type="http://schemas.openxmlformats.org/officeDocument/2006/relationships/hyperlink" Target="http://www.stjsonora.gob.mx/acceso_informacion/marco_normativo/CODIGO_CIVIL_ESTADO_SONORA.pdf" TargetMode="External"/><Relationship Id="rId7" Type="http://schemas.openxmlformats.org/officeDocument/2006/relationships/hyperlink" Target="http://www.stjsonora.gob.mx/acceso_informacion/Articulo70/FraccionXI/1er.Trim2022/4.%20Concepcion%20Corral%20Hernandez.pdf" TargetMode="External"/><Relationship Id="rId8" Type="http://schemas.openxmlformats.org/officeDocument/2006/relationships/hyperlink" Target="http://www.stjsonora.gob.mx/acceso_informacion/marco_normativo/CODIGO_CIVIL_ESTADO_SONORA.pdf" TargetMode="External"/><Relationship Id="rId9" Type="http://schemas.openxmlformats.org/officeDocument/2006/relationships/hyperlink" Target="http://www.stjsonora.gob.mx/acceso_informacion/Articulo70/FraccionXI/1er.Trim2022/5.%20Martin%20Cruz%20Leyva.pdf" TargetMode="External"/><Relationship Id="rId10" Type="http://schemas.openxmlformats.org/officeDocument/2006/relationships/hyperlink" Target="http://www.stjsonora.gob.mx/acceso_informacion/marco_normativo/CODIGO_CIVIL_ESTADO_SONORA.pdf" TargetMode="External"/><Relationship Id="rId11" Type="http://schemas.openxmlformats.org/officeDocument/2006/relationships/hyperlink" Target="http://www.stjsonora.gob.mx/acceso_informacion/Articulo70/FraccionXI/1er.Trim2022/6.%20Rafael%20Felix%20Cuadras.pdf" TargetMode="External"/><Relationship Id="rId12" Type="http://schemas.openxmlformats.org/officeDocument/2006/relationships/hyperlink" Target="http://www.stjsonora.gob.mx/acceso_informacion/marco_normativo/CODIGO_CIVIL_ESTADO_SONORA.pdf" TargetMode="External"/><Relationship Id="rId13" Type="http://schemas.openxmlformats.org/officeDocument/2006/relationships/hyperlink" Target="http://www.stjsonora.gob.mx/acceso_informacion/Articulo70/FraccionXI/1er.Trim2022/7.%20Ana%20Maria%20Esquer%20Enriquez.pdf" TargetMode="External"/><Relationship Id="rId14" Type="http://schemas.openxmlformats.org/officeDocument/2006/relationships/hyperlink" Target="http://www.stjsonora.gob.mx/acceso_informacion/marco_normativo/CODIGO_CIVIL_ESTADO_SONORA.pdf" TargetMode="External"/><Relationship Id="rId15" Type="http://schemas.openxmlformats.org/officeDocument/2006/relationships/hyperlink" Target="http://www.stjsonora.gob.mx/acceso_informacion/Articulo70/FraccionXI/1er.Trim2022/8.%20Misael%20Eduardo%20Diaz%20Perez.pdf" TargetMode="External"/><Relationship Id="rId16" Type="http://schemas.openxmlformats.org/officeDocument/2006/relationships/hyperlink" Target="http://www.stjsonora.gob.mx/acceso_informacion/marco_normativo/CODIGO_CIVIL_ESTADO_SONORA.pdf" TargetMode="External"/><Relationship Id="rId17" Type="http://schemas.openxmlformats.org/officeDocument/2006/relationships/hyperlink" Target="http://www.stjsonora.gob.mx/acceso_informacion/Articulo70/FraccionXI/1er.Trim2022/9.%20Yarely%20Alejandra%20Ayala%20Penunuri.pdf" TargetMode="External"/><Relationship Id="rId18" Type="http://schemas.openxmlformats.org/officeDocument/2006/relationships/hyperlink" Target="http://www.stjsonora.gob.mx/acceso_informacion/marco_normativo/CODIGO_CIVIL_ESTADO_SONORA.pdf" TargetMode="External"/><Relationship Id="rId19" Type="http://schemas.openxmlformats.org/officeDocument/2006/relationships/hyperlink" Target="http://www.stjsonora.gob.mx/acceso_informacion/Articulo70/FraccionXI/1er.Trim2022/10.%20Gloria%20Maria%20Noriega%20Avila.pdf" TargetMode="External"/><Relationship Id="rId20" Type="http://schemas.openxmlformats.org/officeDocument/2006/relationships/hyperlink" Target="http://www.stjsonora.gob.mx/acceso_informacion/marco_normativo/CODIGO_CIVIL_ESTADO_SONORA.pdf" TargetMode="External"/><Relationship Id="rId21" Type="http://schemas.openxmlformats.org/officeDocument/2006/relationships/hyperlink" Target="http://www.stjsonora.gob.mx/acceso_informacion/Articulo70/FraccionXI/1er.Trim2022/11.%20Yasser%20Martinez%20de%20la%20Rocha.pdf" TargetMode="External"/><Relationship Id="rId22" Type="http://schemas.openxmlformats.org/officeDocument/2006/relationships/hyperlink" Target="http://www.stjsonora.gob.mx/acceso_informacion/marco_normativo/CODIGO_CIVIL_ESTADO_SONORA.pdf" TargetMode="External"/><Relationship Id="rId23" Type="http://schemas.openxmlformats.org/officeDocument/2006/relationships/hyperlink" Target="http://www.stjsonora.gob.mx/acceso_informacion/Articulo70/FraccionXI/1er.Trim2022/12.%20Ernesto%20Escalante%20Felix.pdf" TargetMode="External"/><Relationship Id="rId24" Type="http://schemas.openxmlformats.org/officeDocument/2006/relationships/hyperlink" Target="http://www.stjsonora.gob.mx/acceso_informacion/marco_normativo/CODIGO_CIVIL_ESTADO_SONORA.pdf" TargetMode="External"/><Relationship Id="rId25" Type="http://schemas.openxmlformats.org/officeDocument/2006/relationships/hyperlink" Target="http://www.stjsonora.gob.mx/acceso_informacion/Articulo70/FraccionXI/1er.Trim2022/13.%20Michelle%20Babby%20Mary%20Maldonado%20Burgos.pdf" TargetMode="External"/><Relationship Id="rId26" Type="http://schemas.openxmlformats.org/officeDocument/2006/relationships/hyperlink" Target="http://www.stjsonora.gob.mx/acceso_informacion/marco_normativo/CODIGO_CIVIL_ESTADO_SONORA.pdf" TargetMode="External"/><Relationship Id="rId27" Type="http://schemas.openxmlformats.org/officeDocument/2006/relationships/hyperlink" Target="http://www.stjsonora.gob.mx/acceso_informacion/Articulo70/FraccionXI/1er.Trim2022/14.%20Joyce%20Nicole%20Chavez%20Meza.pdf" TargetMode="External"/><Relationship Id="rId28" Type="http://schemas.openxmlformats.org/officeDocument/2006/relationships/hyperlink" Target="http://www.stjsonora.gob.mx/acceso_informacion/marco_normativo/CODIGO_CIVIL_ESTADO_SONORA.pdf" TargetMode="External"/><Relationship Id="rId29" Type="http://schemas.openxmlformats.org/officeDocument/2006/relationships/hyperlink" Target="http://www.stjsonora.gob.mx/acceso_informacion/Articulo70/FraccionXI/1er.Trim2022/15.%20Sylvia%20Yamileth%20Fierros%20Castro.pdf" TargetMode="External"/><Relationship Id="rId30" Type="http://schemas.openxmlformats.org/officeDocument/2006/relationships/hyperlink" Target="http://www.stjsonora.gob.mx/acceso_informacion/marco_normativo/CODIGO_CIVIL_ESTADO_SONORA.pdf" TargetMode="External"/><Relationship Id="rId31" Type="http://schemas.openxmlformats.org/officeDocument/2006/relationships/hyperlink" Target="http://www.stjsonora.gob.mx/acceso_informacion/Articulo70/FraccionXI/1er.Trim2022/16.%20Deyenira%20Torres%20Pedrego.pdf" TargetMode="External"/><Relationship Id="rId32" Type="http://schemas.openxmlformats.org/officeDocument/2006/relationships/hyperlink" Target="http://www.stjsonora.gob.mx/acceso_informacion/marco_normativo/CODIGO_CIVIL_ESTADO_SONORA.pdf" TargetMode="External"/><Relationship Id="rId33" Type="http://schemas.openxmlformats.org/officeDocument/2006/relationships/hyperlink" Target="http://www.stjsonora.gob.mx/acceso_informacion/Articulo70/FraccionXI/1er.Trim2022/17.%20Sara%20Luisa%20Silva%20Mendez.pdf" TargetMode="External"/><Relationship Id="rId34" Type="http://schemas.openxmlformats.org/officeDocument/2006/relationships/hyperlink" Target="http://www.stjsonora.gob.mx/acceso_informacion/marco_normativo/CODIGO_CIVIL_ESTADO_SONORA.pdf" TargetMode="External"/><Relationship Id="rId35" Type="http://schemas.openxmlformats.org/officeDocument/2006/relationships/hyperlink" Target="http://www.stjsonora.gob.mx/acceso_informacion/Articulo70/FraccionXI/1er.Trim2022/18.%20Maria%20del%20Carmen%20Guzman%20Rabago.pdf" TargetMode="External"/><Relationship Id="rId36" Type="http://schemas.openxmlformats.org/officeDocument/2006/relationships/hyperlink" Target="http://www.stjsonora.gob.mx/acceso_informacion/marco_normativo/CODIGO_CIVIL_ESTADO_SONORA.pdf" TargetMode="External"/><Relationship Id="rId37" Type="http://schemas.openxmlformats.org/officeDocument/2006/relationships/hyperlink" Target="http://www.stjsonora.gob.mx/acceso_informacion/Articulo70/FraccionXI/1er.Trim2022/19.%20Paula%20Juliana%20enriquez%20Peralta.pdf" TargetMode="External"/><Relationship Id="rId38" Type="http://schemas.openxmlformats.org/officeDocument/2006/relationships/hyperlink" Target="http://www.stjsonora.gob.mx/acceso_informacion/marco_normativo/CODIGO_CIVIL_ESTADO_SONORA.pdf" TargetMode="External"/><Relationship Id="rId39" Type="http://schemas.openxmlformats.org/officeDocument/2006/relationships/hyperlink" Target="http://www.stjsonora.gob.mx/acceso_informacion/Articulo70/FraccionXI/1er.Trim2022/20.%20Denya%20Palma%20Cultrez.pdf" TargetMode="External"/><Relationship Id="rId40" Type="http://schemas.openxmlformats.org/officeDocument/2006/relationships/hyperlink" Target="http://www.stjsonora.gob.mx/acceso_informacion/marco_normativo/CODIGO_CIVIL_ESTADO_SONORA.pdf" TargetMode="External"/><Relationship Id="rId41" Type="http://schemas.openxmlformats.org/officeDocument/2006/relationships/hyperlink" Target="http://www.stjsonora.gob.mx/acceso_informacion/Articulo70/FraccionXI/1er.Trim2022/21.%20Rosario%20Meredith%20Meza%20Higuera.pdf" TargetMode="External"/><Relationship Id="rId42" Type="http://schemas.openxmlformats.org/officeDocument/2006/relationships/hyperlink" Target="http://www.stjsonora.gob.mx/acceso_informacion/marco_normativo/CODIGO_CIVIL_ESTADO_SONORA.pdf" TargetMode="External"/><Relationship Id="rId43" Type="http://schemas.openxmlformats.org/officeDocument/2006/relationships/hyperlink" Target="http://www.stjsonora.gob.mx/acceso_informacion/Articulo70/FraccionXI/1er.Trim2022/22.%20Graciela%20Moreno%20Lopez.pdf" TargetMode="External"/><Relationship Id="rId44" Type="http://schemas.openxmlformats.org/officeDocument/2006/relationships/hyperlink" Target="http://www.stjsonora.gob.mx/acceso_informacion/marco_normativo/CODIGO_CIVIL_ESTADO_SONORA.pdf" TargetMode="External"/><Relationship Id="rId45" Type="http://schemas.openxmlformats.org/officeDocument/2006/relationships/hyperlink" Target="http://www.stjsonora.gob.mx/acceso_informacion/Articulo70/FraccionXI/1er.Trim2022/23.%20Kitzia%20Daniela%20Hernandez%20Villalba.pdf" TargetMode="External"/><Relationship Id="rId46" Type="http://schemas.openxmlformats.org/officeDocument/2006/relationships/hyperlink" Target="http://www.stjsonora.gob.mx/acceso_informacion/marco_normativo/CODIGO_CIVIL_ESTADO_SONORA.pdf" TargetMode="External"/><Relationship Id="rId47" Type="http://schemas.openxmlformats.org/officeDocument/2006/relationships/hyperlink" Target="http://www.stjsonora.gob.mx/acceso_informacion/Articulo70/FraccionXI/1er.Trim2022/24.%20Cruz%20Villegas%20Yolimea.pdf" TargetMode="External"/><Relationship Id="rId48" Type="http://schemas.openxmlformats.org/officeDocument/2006/relationships/hyperlink" Target="http://www.stjsonora.gob.mx/acceso_informacion/marco_normativo/CODIGO_CIVIL_ESTADO_SONORA.pdf" TargetMode="External"/><Relationship Id="rId49" Type="http://schemas.openxmlformats.org/officeDocument/2006/relationships/hyperlink" Target="http://www.stjsonora.gob.mx/acceso_informacion/Articulo70/FraccionXI/1er.Trim2022/25.%20Maria%20Jose%20Valdez%20Escalante.pdf" TargetMode="External"/><Relationship Id="rId50" Type="http://schemas.openxmlformats.org/officeDocument/2006/relationships/hyperlink" Target="http://www.stjsonora.gob.mx/acceso_informacion/marco_normativo/CODIGO_CIVIL_ESTADO_SONORA.pdf" TargetMode="External"/><Relationship Id="rId51" Type="http://schemas.openxmlformats.org/officeDocument/2006/relationships/hyperlink" Target="http://www.stjsonora.gob.mx/acceso_informacion/Articulo70/FraccionXI/1er.Trim2022/26.%20Brenda%20Denisse%20Gomez%20Chaira.pdf" TargetMode="External"/><Relationship Id="rId52" Type="http://schemas.openxmlformats.org/officeDocument/2006/relationships/hyperlink" Target="http://www.stjsonora.gob.mx/acceso_informacion/marco_normativo/CODIGO_CIVIL_ESTADO_SONORA.pdf" TargetMode="External"/><Relationship Id="rId53" Type="http://schemas.openxmlformats.org/officeDocument/2006/relationships/hyperlink" Target="http://www.stjsonora.gob.mx/acceso_informacion/Articulo70/FraccionXI/1er.Trim2022/27.%20Ariana%20Chavez%20Aguilar.pdf" TargetMode="External"/><Relationship Id="rId54" Type="http://schemas.openxmlformats.org/officeDocument/2006/relationships/hyperlink" Target="http://www.stjsonora.gob.mx/acceso_informacion/marco_normativo/CODIGO_CIVIL_ESTADO_SONORA.pdf" TargetMode="External"/><Relationship Id="rId55" Type="http://schemas.openxmlformats.org/officeDocument/2006/relationships/hyperlink" Target="http://www.stjsonora.gob.mx/acceso_informacion/Articulo70/FraccionXI/1er.Trim2022/28.%20Rosymel%20Daniela%20Sanchez%20Nogales.pdf" TargetMode="External"/><Relationship Id="rId56" Type="http://schemas.openxmlformats.org/officeDocument/2006/relationships/hyperlink" Target="http://www.stjsonora.gob.mx/acceso_informacion/marco_normativo/CODIGO_CIVIL_ESTADO_SONORA.pdf" TargetMode="External"/><Relationship Id="rId57" Type="http://schemas.openxmlformats.org/officeDocument/2006/relationships/hyperlink" Target="http://www.stjsonora.gob.mx/acceso_informacion/Articulo70/FraccionXI/1er.Trim2022/29.%20Esther%20Daniela%20Vasquez%20Armenta.pdf" TargetMode="External"/><Relationship Id="rId58" Type="http://schemas.openxmlformats.org/officeDocument/2006/relationships/hyperlink" Target="http://www.stjsonora.gob.mx/acceso_informacion/marco_normativo/CODIGO_CIVIL_ESTADO_SONORA.pdf" TargetMode="External"/><Relationship Id="rId59" Type="http://schemas.openxmlformats.org/officeDocument/2006/relationships/hyperlink" Target="http://www.stjsonora.gob.mx/acceso_informacion/Articulo70/FraccionXI/1er.Trim2022/30.%20Alma%20America%20Romo%20Carrizoza.pdf" TargetMode="External"/><Relationship Id="rId60" Type="http://schemas.openxmlformats.org/officeDocument/2006/relationships/hyperlink" Target="http://www.stjsonora.gob.mx/acceso_informacion/marco_normativo/CODIGO_CIVIL_ESTADO_SONORA.pdf" TargetMode="External"/><Relationship Id="rId61" Type="http://schemas.openxmlformats.org/officeDocument/2006/relationships/hyperlink" Target="http://www.stjsonora.gob.mx/acceso_informacion/Articulo70/FraccionXI/1er.Trim2022/31.%20Bianca%20Giovanna%20de%20la%20Ree%20Garcia.pdf" TargetMode="External"/><Relationship Id="rId62" Type="http://schemas.openxmlformats.org/officeDocument/2006/relationships/hyperlink" Target="http://www.stjsonora.gob.mx/acceso_informacion/marco_normativo/CODIGO_CIVIL_ESTADO_SONORA.pdf" TargetMode="External"/><Relationship Id="rId63" Type="http://schemas.openxmlformats.org/officeDocument/2006/relationships/hyperlink" Target="http://www.stjsonora.gob.mx/acceso_informacion/Articulo70/FraccionXI/1er.Trim2022/32.%20Andres%20Garcia%20Feuchter.pdf" TargetMode="External"/><Relationship Id="rId64" Type="http://schemas.openxmlformats.org/officeDocument/2006/relationships/hyperlink" Target="http://www.stjsonora.gob.mx/acceso_informacion/marco_normativo/CODIGO_CIVIL_ESTADO_SONORA.pdf" TargetMode="External"/><Relationship Id="rId65" Type="http://schemas.openxmlformats.org/officeDocument/2006/relationships/hyperlink" Target="http://www.stjsonora.gob.mx/acceso_informacion/Articulo70/FraccionXI/1er.Trim2022/33.%20Francisca%20Yaneth%20Ramirez%20Grijalva.pdf" TargetMode="External"/><Relationship Id="rId66" Type="http://schemas.openxmlformats.org/officeDocument/2006/relationships/hyperlink" Target="http://www.stjsonora.gob.mx/acceso_informacion/marco_normativo/CODIGO_CIVIL_ESTADO_SONORA.pdf" TargetMode="External"/><Relationship Id="rId67" Type="http://schemas.openxmlformats.org/officeDocument/2006/relationships/hyperlink" Target="http://www.stjsonora.gob.mx/acceso_informacion/Articulo70/FraccionXI/1er.Trim2022/34.%20Tayde%20Lizeth%20Ahumada%20Ruiz.pdf" TargetMode="External"/><Relationship Id="rId68" Type="http://schemas.openxmlformats.org/officeDocument/2006/relationships/hyperlink" Target="http://www.stjsonora.gob.mx/acceso_informacion/marco_normativo/CODIGO_CIVIL_ESTADO_SONORA.pdf" TargetMode="External"/><Relationship Id="rId69" Type="http://schemas.openxmlformats.org/officeDocument/2006/relationships/hyperlink" Target="http://www.stjsonora.gob.mx/acceso_informacion/Articulo70/FraccionXI/1er.Trim2022/35.%20Jose%20Ignacio%20Valencia%20Ibarra.pdf" TargetMode="External"/><Relationship Id="rId70" Type="http://schemas.openxmlformats.org/officeDocument/2006/relationships/hyperlink" Target="http://www.stjsonora.gob.mx/acceso_informacion/marco_normativo/CODIGO_CIVIL_ESTADO_SONORA.pdf" TargetMode="External"/><Relationship Id="rId71" Type="http://schemas.openxmlformats.org/officeDocument/2006/relationships/hyperlink" Target="http://www.stjsonora.gob.mx/acceso_informacion/Articulo70/FraccionXI/1er.Trim2022/36.%20Jesus%20Hector%20Arvayo%20Martinez.pdf" TargetMode="External"/><Relationship Id="rId72" Type="http://schemas.openxmlformats.org/officeDocument/2006/relationships/hyperlink" Target="http://www.stjsonora.gob.mx/acceso_informacion/marco_normativo/CODIGO_CIVIL_ESTADO_SONORA.pdf" TargetMode="External"/><Relationship Id="rId73" Type="http://schemas.openxmlformats.org/officeDocument/2006/relationships/hyperlink" Target="http://www.stjsonora.gob.mx/acceso_informacion/Articulo70/FraccionXI/1er.Trim2022/37.%20Sara%20Elena%20Mier%20Rios.pdf" TargetMode="External"/><Relationship Id="rId74" Type="http://schemas.openxmlformats.org/officeDocument/2006/relationships/hyperlink" Target="http://www.stjsonora.gob.mx/acceso_informacion/marco_normativo/CODIGO_CIVIL_ESTADO_SONORA.pdf" TargetMode="External"/><Relationship Id="rId75" Type="http://schemas.openxmlformats.org/officeDocument/2006/relationships/hyperlink" Target="http://www.stjsonora.gob.mx/acceso_informacion/Articulo70/FraccionXI/1er.Trim2022/38.%20Domingo%20Ubaldo%20Rojo%20Ayala.pdf" TargetMode="External"/><Relationship Id="rId76" Type="http://schemas.openxmlformats.org/officeDocument/2006/relationships/hyperlink" Target="http://www.stjsonora.gob.mx/acceso_informacion/marco_normativo/CODIGO_CIVIL_ESTADO_SONORA.pdf" TargetMode="External"/><Relationship Id="rId77" Type="http://schemas.openxmlformats.org/officeDocument/2006/relationships/hyperlink" Target="http://www.stjsonora.gob.mx/acceso_informacion/Articulo70/FraccionXI/1er.Trim2022/39.%20Alma%20Lorenia%20Esquer%20Ochoa.pdf" TargetMode="External"/><Relationship Id="rId78" Type="http://schemas.openxmlformats.org/officeDocument/2006/relationships/hyperlink" Target="http://www.stjsonora.gob.mx/acceso_informacion/marco_normativo/CODIGO_CIVIL_ESTADO_SONORA.pdf" TargetMode="External"/><Relationship Id="rId79" Type="http://schemas.openxmlformats.org/officeDocument/2006/relationships/hyperlink" Target="http://www.stjsonora.gob.mx/acceso_informacion/Articulo70/FraccionXI/1er.Trim2022/40.%20Valeria%20Gabriela%20Martinez%20Fontes.pdf" TargetMode="External"/><Relationship Id="rId80" Type="http://schemas.openxmlformats.org/officeDocument/2006/relationships/hyperlink" Target="http://www.stjsonora.gob.mx/acceso_informacion/marco_normativo/CODIGO_CIVIL_ESTADO_SONORA.pdf" TargetMode="External"/><Relationship Id="rId81" Type="http://schemas.openxmlformats.org/officeDocument/2006/relationships/hyperlink" Target="http://www.stjsonora.gob.mx/acceso_informacion/Articulo70/FraccionXI/1er.Trim2022/41.%20Yaneth%20Francisca%20Quirarte%20Ayala.pdf" TargetMode="External"/><Relationship Id="rId82" Type="http://schemas.openxmlformats.org/officeDocument/2006/relationships/hyperlink" Target="http://www.stjsonora.gob.mx/acceso_informacion/marco_normativo/CODIGO_CIVIL_ESTADO_SONORA.pdf" TargetMode="External"/><Relationship Id="rId83" Type="http://schemas.openxmlformats.org/officeDocument/2006/relationships/hyperlink" Target="http://www.stjsonora.gob.mx/acceso_informacion/Articulo70/FraccionXI/1er.Trim2022/43.BRENDA%20YESENIA%20ARVAYO%20VIZCARRA.pdf" TargetMode="External"/><Relationship Id="rId84" Type="http://schemas.openxmlformats.org/officeDocument/2006/relationships/hyperlink" Target="http://www.stjsonora.gob.mx/acceso_informacion/marco_normativo/CODIGO_CIVIL_ESTADO_SONORA.pdf" TargetMode="External"/><Relationship Id="rId85" Type="http://schemas.openxmlformats.org/officeDocument/2006/relationships/hyperlink" Target="http://www.stjsonora.gob.mx/acceso_informacion/Articulo70/FraccionXI/1er.Trim2022/44.TOMAS%20CARBAJAL%20HURTADO.pdf" TargetMode="External"/><Relationship Id="rId86" Type="http://schemas.openxmlformats.org/officeDocument/2006/relationships/hyperlink" Target="http://www.stjsonora.gob.mx/acceso_informacion/marco_normativo/CODIGO_CIVIL_ESTADO_SONORA.pdf" TargetMode="External"/><Relationship Id="rId87" Type="http://schemas.openxmlformats.org/officeDocument/2006/relationships/hyperlink" Target="http://www.stjsonora.gob.mx/acceso_informacion/Articulo70/FraccionXI/1er.Trim2022/42.%20ANA%20KAREN%20CONTRERAS%20ROMO.pdf" TargetMode="External"/><Relationship Id="rId88" Type="http://schemas.openxmlformats.org/officeDocument/2006/relationships/hyperlink" Target="http://www.stjsonora.gob.mx/acceso_informacion/marco_normativo/CODIGO_CIVIL_ESTADO_SONORA.pdf" TargetMode="External"/><Relationship Id="rId89" Type="http://schemas.openxmlformats.org/officeDocument/2006/relationships/hyperlink" Target="http://www.stjsonora.gob.mx/acceso_informacion/Articulo70/FraccionXI/1er.Trim2022/45.%20Saula%20Jecsan%20Ortiz%20Echeverria.pdf" TargetMode="External"/><Relationship Id="rId90" Type="http://schemas.openxmlformats.org/officeDocument/2006/relationships/hyperlink" Target="http://www.stjsonora.gob.mx/acceso_informacion/marco_normativo/CODIGO_CIVIL_ESTADO_SONORA.pdf" TargetMode="External"/><Relationship Id="rId91" Type="http://schemas.openxmlformats.org/officeDocument/2006/relationships/hyperlink" Target="http://www.stjsonora.gob.mx/acceso_informacion/Articulo70/FraccionXI/1er.Trim2022/46.%20Brizeth%20Nunez%20Sotomayor.pdf" TargetMode="External"/><Relationship Id="rId92" Type="http://schemas.openxmlformats.org/officeDocument/2006/relationships/hyperlink" Target="http://www.stjsonora.gob.mx/acceso_informacion/marco_normativo/CODIGO_CIVIL_ESTADO_SONORA.pdf" TargetMode="External"/><Relationship Id="rId93" Type="http://schemas.openxmlformats.org/officeDocument/2006/relationships/hyperlink" Target="http://www.stjsonora.gob.mx/acceso_informacion/Articulo70/FraccionXI/1er.Trim2022/47.%20Javier%20Alberto%20Flores%20Astorga.pdf" TargetMode="External"/><Relationship Id="rId94" Type="http://schemas.openxmlformats.org/officeDocument/2006/relationships/hyperlink" Target="http://www.stjsonora.gob.mx/acceso_informacion/marco_normativo/CODIGO_CIVIL_ESTADO_SONORA.pdf" TargetMode="External"/><Relationship Id="rId95" Type="http://schemas.openxmlformats.org/officeDocument/2006/relationships/hyperlink" Target="http://www.stjsonora.gob.mx/acceso_informacion/Articulo70/FraccionXI/1er.Trim2022/48.%20Ricardo%20Alfonso%20Meza%20Sandoval.pdf" TargetMode="External"/><Relationship Id="rId96" Type="http://schemas.openxmlformats.org/officeDocument/2006/relationships/hyperlink" Target="http://www.stjsonora.gob.mx/acceso_informacion/marco_normativo/CODIGO_CIVIL_ESTADO_SONORA.pdf" TargetMode="External"/><Relationship Id="rId97" Type="http://schemas.openxmlformats.org/officeDocument/2006/relationships/hyperlink" Target="http://www.stjsonora.gob.mx/acceso_informacion/Articulo70/FraccionXI/1er.Trim2022/49.%20Daniela%20Castro%20Ortiz.pdf" TargetMode="External"/><Relationship Id="rId98" Type="http://schemas.openxmlformats.org/officeDocument/2006/relationships/hyperlink" Target="http://www.stjsonora.gob.mx/acceso_informacion/marco_normativo/CODIGO_CIVIL_ESTADO_SONORA.pdf" TargetMode="External"/><Relationship Id="rId99" Type="http://schemas.openxmlformats.org/officeDocument/2006/relationships/hyperlink" Target="http://www.stjsonora.gob.mx/acceso_informacion/Articulo70/FraccionXI/1er.Trim2022/50.%20Melissa%20Federico%20Machiche.pdf" TargetMode="External"/><Relationship Id="rId100" Type="http://schemas.openxmlformats.org/officeDocument/2006/relationships/hyperlink" Target="http://www.stjsonora.gob.mx/acceso_informacion/marco_normativo/CODIGO_CIVIL_ESTADO_SONORA.pdf" TargetMode="External"/><Relationship Id="rId101" Type="http://schemas.openxmlformats.org/officeDocument/2006/relationships/hyperlink" Target="http://www.stjsonora.gob.mx/acceso_informacion/Articulo70/FraccionXI/1er.Trim2022/51.%20Jaime%20Heredia%20Calvo.pdf" TargetMode="External"/><Relationship Id="rId102" Type="http://schemas.openxmlformats.org/officeDocument/2006/relationships/hyperlink" Target="http://www.stjsonora.gob.mx/acceso_informacion/marco_normativo/CODIGO_CIVIL_ESTADO_SONORA.pdf" TargetMode="External"/><Relationship Id="rId103" Type="http://schemas.openxmlformats.org/officeDocument/2006/relationships/hyperlink" Target="http://www.stjsonora.gob.mx/acceso_informacion/Articulo70/FraccionXI/1er.Trim2022/52.%20Arelsy%20Samantha%20Castillo%20Cruz.pdf" TargetMode="External"/><Relationship Id="rId104" Type="http://schemas.openxmlformats.org/officeDocument/2006/relationships/hyperlink" Target="http://www.stjsonora.gob.mx/acceso_informacion/marco_normativo/CODIGO_CIVIL_ESTADO_SONORA.pdf" TargetMode="External"/><Relationship Id="rId105" Type="http://schemas.openxmlformats.org/officeDocument/2006/relationships/hyperlink" Target="http://www.stjsonora.gob.mx/acceso_informacion/Articulo70/FraccionXI/1er.Trim2022/53.%20Veronica%20Valenzuela%20Ruiz.pdf" TargetMode="External"/><Relationship Id="rId106" Type="http://schemas.openxmlformats.org/officeDocument/2006/relationships/hyperlink" Target="http://www.stjsonora.gob.mx/acceso_informacion/marco_normativo/CODIGO_CIVIL_ESTADO_SONORA.pdf" TargetMode="External"/><Relationship Id="rId107" Type="http://schemas.openxmlformats.org/officeDocument/2006/relationships/hyperlink" Target="http://www.stjsonora.gob.mx/acceso_informacion/Articulo70/FraccionXI/1er.Trim2022/54.%20Yeiko%20Nayelli%20Barcelo%20Morales.pdf" TargetMode="External"/><Relationship Id="rId108" Type="http://schemas.openxmlformats.org/officeDocument/2006/relationships/hyperlink" Target="http://www.stjsonora.gob.mx/acceso_informacion/marco_normativo/CODIGO_CIVIL_ESTADO_SONORA.pdf" TargetMode="External"/><Relationship Id="rId109" Type="http://schemas.openxmlformats.org/officeDocument/2006/relationships/hyperlink" Target="http://www.stjsonora.gob.mx/acceso_informacion/Articulo70/FraccionXI/1er.Trim2022/55.%20Isabel%20Payan%20Flores.pdf" TargetMode="External"/><Relationship Id="rId110" Type="http://schemas.openxmlformats.org/officeDocument/2006/relationships/hyperlink" Target="http://www.stjsonora.gob.mx/acceso_informacion/marco_normativo/CODIGO_CIVIL_ESTADO_SONORA.pdf" TargetMode="External"/><Relationship Id="rId111" Type="http://schemas.openxmlformats.org/officeDocument/2006/relationships/hyperlink" Target="http://www.stjsonora.gob.mx/acceso_informacion/Articulo70/FraccionXI/1er.Trim2022/56.%20Rafael%20Urquijo%20Flores.pdf" TargetMode="External"/><Relationship Id="rId112" Type="http://schemas.openxmlformats.org/officeDocument/2006/relationships/hyperlink" Target="http://www.stjsonora.gob.mx/acceso_informacion/marco_normativo/CODIGO_CIVIL_ESTADO_SONORA.pdf" TargetMode="External"/><Relationship Id="rId113" Type="http://schemas.openxmlformats.org/officeDocument/2006/relationships/hyperlink" Target="http://www.stjsonora.gob.mx/acceso_informacion/Articulo70/FraccionXI/1er.Trim2022/57.%20Alejandra%20Patron%20Flores.pdf" TargetMode="External"/><Relationship Id="rId114" Type="http://schemas.openxmlformats.org/officeDocument/2006/relationships/hyperlink" Target="http://www.stjsonora.gob.mx/acceso_informacion/marco_normativo/CODIGO_CIVIL_ESTADO_SONORA.pdf" TargetMode="External"/><Relationship Id="rId115" Type="http://schemas.openxmlformats.org/officeDocument/2006/relationships/hyperlink" Target="http://www.stjsonora.gob.mx/acceso_informacion/Articulo70/FraccionXI/1er.Trim2022/58.%20Victor%20Hugo%20Salazar%20Gomez%20del%20Castillo.pdf" TargetMode="External"/><Relationship Id="rId116" Type="http://schemas.openxmlformats.org/officeDocument/2006/relationships/hyperlink" Target="http://www.stjsonora.gob.mx/acceso_informacion/marco_normativo/CODIGO_CIVIL_ESTADO_SONORA.pdf" TargetMode="External"/><Relationship Id="rId117" Type="http://schemas.openxmlformats.org/officeDocument/2006/relationships/hyperlink" Target="http://www.stjsonora.gob.mx/acceso_informacion/Articulo70/FraccionXI/1er.Trim2022/59.%20Yessica%20Nallely%20Castillo%20Bejarano.pdf" TargetMode="External"/><Relationship Id="rId118" Type="http://schemas.openxmlformats.org/officeDocument/2006/relationships/hyperlink" Target="http://www.stjsonora.gob.mx/acceso_informacion/marco_normativo/CODIGO_CIVIL_ESTADO_SONORA.pdf" TargetMode="External"/><Relationship Id="rId119" Type="http://schemas.openxmlformats.org/officeDocument/2006/relationships/hyperlink" Target="http://www.stjsonora.gob.mx/acceso_informacion/Articulo70/FraccionXI/1er.Trim2022/60.%20Ivanna%20Fernanda%20Martinez%20Valladares.pdf" TargetMode="External"/><Relationship Id="rId120" Type="http://schemas.openxmlformats.org/officeDocument/2006/relationships/hyperlink" Target="http://www.stjsonora.gob.mx/acceso_informacion/marco_normativo/CODIGO_CIVIL_ESTADO_SONORA.pdf" TargetMode="External"/><Relationship Id="rId121" Type="http://schemas.openxmlformats.org/officeDocument/2006/relationships/hyperlink" Target="http://www.stjsonora.gob.mx/acceso_informacion/Articulo70/FraccionXI/1er.Trim2022/61.%20Ramon%20Valenzuela%20Vazquez.pdf" TargetMode="External"/><Relationship Id="rId122" Type="http://schemas.openxmlformats.org/officeDocument/2006/relationships/hyperlink" Target="http://www.stjsonora.gob.mx/acceso_informacion/marco_normativo/CODIGO_CIVIL_ESTADO_SONORA.pdf" TargetMode="External"/><Relationship Id="rId123" Type="http://schemas.openxmlformats.org/officeDocument/2006/relationships/hyperlink" Target="http://www.stjsonora.gob.mx/acceso_informacion/Articulo70/FraccionXI/1er.Trim2022/62.%20David%20Rodolfo%20Bernal%20Luna.pdf" TargetMode="External"/><Relationship Id="rId124" Type="http://schemas.openxmlformats.org/officeDocument/2006/relationships/hyperlink" Target="http://www.stjsonora.gob.mx/acceso_informacion/marco_normativo/CODIGO_CIVIL_ESTADO_SONORA.pdf" TargetMode="External"/><Relationship Id="rId125" Type="http://schemas.openxmlformats.org/officeDocument/2006/relationships/hyperlink" Target="http://www.stjsonora.gob.mx/acceso_informacion/Articulo70/FraccionXI/1er.Trim2022/63.%20Dulce%20maria%20Duarte%20Garcia.pdf" TargetMode="External"/><Relationship Id="rId126" Type="http://schemas.openxmlformats.org/officeDocument/2006/relationships/hyperlink" Target="http://www.stjsonora.gob.mx/acceso_informacion/marco_normativo/CODIGO_CIVIL_ESTADO_SONORA.pdf" TargetMode="External"/><Relationship Id="rId127" Type="http://schemas.openxmlformats.org/officeDocument/2006/relationships/hyperlink" Target="http://www.stjsonora.gob.mx/acceso_informacion/Articulo70/FraccionXI/1er.Trim2022/64.%20Claudia%20Lilian%20Elizalde%20Hurtado.pdf" TargetMode="External"/><Relationship Id="rId128" Type="http://schemas.openxmlformats.org/officeDocument/2006/relationships/hyperlink" Target="http://www.stjsonora.gob.mx/acceso_informacion/marco_normativo/CODIGO_CIVIL_ESTADO_SONORA.pdf" TargetMode="External"/><Relationship Id="rId129" Type="http://schemas.openxmlformats.org/officeDocument/2006/relationships/hyperlink" Target="http://www.stjsonora.gob.mx/acceso_informacion/Articulo70/FraccionXI/1er.Trim2022/65.%20Jose%20Claudio%20Elizalde.pdf" TargetMode="External"/><Relationship Id="rId130" Type="http://schemas.openxmlformats.org/officeDocument/2006/relationships/hyperlink" Target="http://www.stjsonora.gob.mx/acceso_informacion/marco_normativo/CODIGO_CIVIL_ESTADO_SONORA.pdf" TargetMode="External"/><Relationship Id="rId131" Type="http://schemas.openxmlformats.org/officeDocument/2006/relationships/hyperlink" Target="http://www.stjsonora.gob.mx/acceso_informacion/Articulo70/FraccionXI/1er.Trim2022/66.%20Ruben%20Hernandez%20Reichelbauman.pdf" TargetMode="External"/><Relationship Id="rId132" Type="http://schemas.openxmlformats.org/officeDocument/2006/relationships/hyperlink" Target="http://www.stjsonora.gob.mx/acceso_informacion/marco_normativo/CODIGO_CIVIL_ESTADO_SONORA.pdf" TargetMode="External"/><Relationship Id="rId133" Type="http://schemas.openxmlformats.org/officeDocument/2006/relationships/hyperlink" Target="http://www.stjsonora.gob.mx/acceso_informacion/Articulo70/FraccionXI/1er.Trim2022/67.%20Cinthia%20Nayely%20Madueno%20Guerrero.pdf" TargetMode="External"/><Relationship Id="rId134" Type="http://schemas.openxmlformats.org/officeDocument/2006/relationships/hyperlink" Target="http://www.stjsonora.gob.mx/acceso_informacion/marco_normativo/CODIGO_CIVIL_ESTADO_SONORA.pdf" TargetMode="External"/><Relationship Id="rId135" Type="http://schemas.openxmlformats.org/officeDocument/2006/relationships/hyperlink" Target="http://www.stjsonora.gob.mx/acceso_informacion/Articulo70/FraccionXI/1er.Trim2022/68.%20Jose%20Alejandro%20Martinez%20Celaya.pdf" TargetMode="External"/><Relationship Id="rId136" Type="http://schemas.openxmlformats.org/officeDocument/2006/relationships/hyperlink" Target="http://www.stjsonora.gob.mx/acceso_informacion/marco_normativo/CODIGO_CIVIL_ESTADO_SONORA.pdf" TargetMode="External"/><Relationship Id="rId137" Type="http://schemas.openxmlformats.org/officeDocument/2006/relationships/hyperlink" Target="http://www.stjsonora.gob.mx/acceso_informacion/Articulo70/FraccionXI/1er.Trim2022/69.%20Ramon%20Rene%20Rivera%20Cadena.pdf" TargetMode="External"/><Relationship Id="rId138" Type="http://schemas.openxmlformats.org/officeDocument/2006/relationships/hyperlink" Target="http://www.stjsonora.gob.mx/acceso_informacion/marco_normativo/CODIGO_CIVIL_ESTADO_SONORA.pdf" TargetMode="External"/><Relationship Id="rId139" Type="http://schemas.openxmlformats.org/officeDocument/2006/relationships/hyperlink" Target="http://www.stjsonora.gob.mx/acceso_informacion/Articulo70/FraccionXI/1er.Trim2022/70.%20Jose%20Angel%20Salomon%20Esquer.pdf" TargetMode="External"/><Relationship Id="rId140" Type="http://schemas.openxmlformats.org/officeDocument/2006/relationships/hyperlink" Target="http://www.stjsonora.gob.mx/acceso_informacion/marco_normativo/CODIGO_CIVIL_ESTADO_SONORA.pdf" TargetMode="External"/><Relationship Id="rId141" Type="http://schemas.openxmlformats.org/officeDocument/2006/relationships/hyperlink" Target="http://www.stjsonora.gob.mx/acceso_informacion/Articulo70/FraccionXI/1er.Trim2022/71.%20Cesar%20Ignacio%20Verduzco%20Bartolini.pdf" TargetMode="External"/><Relationship Id="rId142" Type="http://schemas.openxmlformats.org/officeDocument/2006/relationships/hyperlink" Target="http://www.stjsonora.gob.mx/acceso_informacion/marco_normativo/CODIGO_CIVIL_ESTADO_SONORA.pdf" TargetMode="External"/><Relationship Id="rId143" Type="http://schemas.openxmlformats.org/officeDocument/2006/relationships/hyperlink" Target="http://www.stjsonora.gob.mx/acceso_informacion/Articulo70/FraccionXI/1er.Trim2022/72.%20Jose%20Luis%20Borquez%20Gamboa.pdf" TargetMode="External"/><Relationship Id="rId144" Type="http://schemas.openxmlformats.org/officeDocument/2006/relationships/hyperlink" Target="http://www.stjsonora.gob.mx/acceso_informacion/marco_normativo/CODIGO_CIVIL_ESTADO_SONORA.pdf" TargetMode="External"/><Relationship Id="rId145" Type="http://schemas.openxmlformats.org/officeDocument/2006/relationships/hyperlink" Target="http://www.stjsonora.gob.mx/acceso_informacion/Articulo70/FraccionXI/1er.Trim2022/73.%20Juan%20Carlos%20Ferrusquilla%20Jimenez.pdf" TargetMode="External"/><Relationship Id="rId146" Type="http://schemas.openxmlformats.org/officeDocument/2006/relationships/hyperlink" Target="http://www.stjsonora.gob.mx/acceso_informacion/marco_normativo/CODIGO_CIVIL_ESTADO_SONORA.pdf" TargetMode="External"/><Relationship Id="rId147" Type="http://schemas.openxmlformats.org/officeDocument/2006/relationships/hyperlink" Target="http://www.stjsonora.gob.mx/acceso_informacion/Articulo70/FraccionXI/1er.Trim2022/74.%20Diana%20Maria%20Medina%20Cordova.pdf" TargetMode="External"/><Relationship Id="rId148" Type="http://schemas.openxmlformats.org/officeDocument/2006/relationships/hyperlink" Target="http://www.stjsonora.gob.mx/acceso_informacion/marco_normativo/CODIGO_CIVIL_ESTADO_SONORA.pdf" TargetMode="External"/><Relationship Id="rId149" Type="http://schemas.openxmlformats.org/officeDocument/2006/relationships/hyperlink" Target="http://www.stjsonora.gob.mx/acceso_informacion/Articulo70/FraccionXI/1er.Trim2022/75.%20Jaime%20Ramirez%20Sosa.pdf" TargetMode="External"/><Relationship Id="rId150" Type="http://schemas.openxmlformats.org/officeDocument/2006/relationships/hyperlink" Target="http://www.stjsonora.gob.mx/acceso_informacion/marco_normativo/CODIGO_CIVIL_ESTADO_SONORA.pdf" TargetMode="External"/><Relationship Id="rId151" Type="http://schemas.openxmlformats.org/officeDocument/2006/relationships/hyperlink" Target="http://www.stjsonora.gob.mx/acceso_informacion/Articulo70/FraccionXI/1er.Trim2022/76.%20Ivan%20Antonio%20Orona%20Valenzuela.pdf" TargetMode="External"/><Relationship Id="rId152" Type="http://schemas.openxmlformats.org/officeDocument/2006/relationships/hyperlink" Target="http://www.stjsonora.gob.mx/acceso_informacion/marco_normativo/CODIGO_CIVIL_ESTADO_SONORA.pdf" TargetMode="External"/><Relationship Id="rId153" Type="http://schemas.openxmlformats.org/officeDocument/2006/relationships/hyperlink" Target="http://www.stjsonora.gob.mx/acceso_informacion/Articulo70/FraccionXI/1er.Trim2022/77.%20Angeles%20Estefania%20Fimbres%20Heraldez.pdf" TargetMode="External"/><Relationship Id="rId154" Type="http://schemas.openxmlformats.org/officeDocument/2006/relationships/hyperlink" Target="http://www.stjsonora.gob.mx/acceso_informacion/marco_normativo/CODIGO_CIVIL_ESTADO_SONORA.pdf" TargetMode="External"/><Relationship Id="rId155" Type="http://schemas.openxmlformats.org/officeDocument/2006/relationships/hyperlink" Target="http://www.stjsonora.gob.mx/acceso_informacion/Articulo70/FraccionXI/1er.Trim2022/78.%20Victor%20Manuel%20Gil%20Vasquez.pdf" TargetMode="External"/><Relationship Id="rId156" Type="http://schemas.openxmlformats.org/officeDocument/2006/relationships/hyperlink" Target="http://www.stjsonora.gob.mx/acceso_informacion/marco_normativo/CODIGO_CIVIL_ESTADO_SONORA.pdf" TargetMode="External"/><Relationship Id="rId157" Type="http://schemas.openxmlformats.org/officeDocument/2006/relationships/hyperlink" Target="http://www.stjsonora.gob.mx/acceso_informacion/Articulo70/FraccionXI/1er.Trim2022/79.%20Jesus%20Mario%20Medina%20Alarcon.pdf" TargetMode="External"/><Relationship Id="rId158" Type="http://schemas.openxmlformats.org/officeDocument/2006/relationships/hyperlink" Target="http://www.stjsonora.gob.mx/acceso_informacion/marco_normativo/CODIGO_CIVIL_ESTADO_SONORA.pdf" TargetMode="External"/><Relationship Id="rId159" Type="http://schemas.openxmlformats.org/officeDocument/2006/relationships/hyperlink" Target="http://www.stjsonora.gob.mx/acceso_informacion/Articulo70/FraccionXI/1er.Trim2022/80.%20Fernando%20Obeso%20Gonzalez.pdf" TargetMode="External"/><Relationship Id="rId160" Type="http://schemas.openxmlformats.org/officeDocument/2006/relationships/hyperlink" Target="http://www.stjsonora.gob.mx/acceso_informacion/marco_normativo/CODIGO_CIVIL_ESTADO_SONORA.pdf" TargetMode="External"/><Relationship Id="rId161" Type="http://schemas.openxmlformats.org/officeDocument/2006/relationships/hyperlink" Target="http://www.stjsonora.gob.mx/acceso_informacion/Articulo70/FraccionXI/1er.Trim2022/81.%20Ramiro%20Soto%20Caballero.pdf" TargetMode="External"/><Relationship Id="rId162" Type="http://schemas.openxmlformats.org/officeDocument/2006/relationships/hyperlink" Target="http://www.stjsonora.gob.mx/acceso_informacion/marco_normativo/CODIGO_CIVIL_ESTADO_SONORA.pdf" TargetMode="External"/><Relationship Id="rId163" Type="http://schemas.openxmlformats.org/officeDocument/2006/relationships/hyperlink" Target="http://www.stjsonora.gob.mx/acceso_informacion/Articulo70/FraccionXI/1er.Trim2022/82.%20Jesus%20Fortino%20Millanes%20Nieblas.pdf" TargetMode="External"/><Relationship Id="rId164" Type="http://schemas.openxmlformats.org/officeDocument/2006/relationships/hyperlink" Target="http://www.stjsonora.gob.mx/acceso_informacion/marco_normativo/CODIGO_CIVIL_ESTADO_SONORA.pdf" TargetMode="External"/><Relationship Id="rId165" Type="http://schemas.openxmlformats.org/officeDocument/2006/relationships/hyperlink" Target="http://www.stjsonora.gob.mx/acceso_informacion/Articulo70/FraccionXI/1er.Trim2022/83.%20Diana%20Carolina%20Castro%20Villegas.pdf" TargetMode="External"/><Relationship Id="rId166" Type="http://schemas.openxmlformats.org/officeDocument/2006/relationships/hyperlink" Target="http://www.stjsonora.gob.mx/acceso_informacion/marco_normativo/CODIGO_CIVIL_ESTADO_SONORA.pdf" TargetMode="External"/><Relationship Id="rId167" Type="http://schemas.openxmlformats.org/officeDocument/2006/relationships/hyperlink" Target="http://www.stjsonora.gob.mx/acceso_informacion/Articulo70/FraccionXI/1er.Trim2022/84.%20Ilse%20Alejandra%20Salazar%20Rodriguez.pdf" TargetMode="External"/><Relationship Id="rId168" Type="http://schemas.openxmlformats.org/officeDocument/2006/relationships/hyperlink" Target="http://www.stjsonora.gob.mx/acceso_informacion/marco_normativo/CODIGO_CIVIL_ESTADO_SONORA.pdf" TargetMode="External"/><Relationship Id="rId169" Type="http://schemas.openxmlformats.org/officeDocument/2006/relationships/hyperlink" Target="http://www.stjsonora.gob.mx/acceso_informacion/Articulo70/FraccionXI/1er.Trim2022/85.%20Rafael%20Alonso%20Gracia%20Durazo.pdf" TargetMode="External"/><Relationship Id="rId170" Type="http://schemas.openxmlformats.org/officeDocument/2006/relationships/hyperlink" Target="http://www.stjsonora.gob.mx/acceso_informacion/marco_normativo/CODIGO_CIVIL_ESTADO_SONORA.pdf" TargetMode="External"/><Relationship Id="rId171" Type="http://schemas.openxmlformats.org/officeDocument/2006/relationships/hyperlink" Target="http://www.stjsonora.gob.mx/acceso_informacion/Articulo70/FraccionXI/1er.Trim2022/86.%20Martha%20Oyuky%20Matzumiya%20Osuna.pdf" TargetMode="External"/><Relationship Id="rId172" Type="http://schemas.openxmlformats.org/officeDocument/2006/relationships/hyperlink" Target="http://www.stjsonora.gob.mx/acceso_informacion/marco_normativo/CODIGO_CIVIL_ESTADO_SONORA.pdf" TargetMode="External"/><Relationship Id="rId173" Type="http://schemas.openxmlformats.org/officeDocument/2006/relationships/hyperlink" Target="http://www.stjsonora.gob.mx/acceso_informacion/Articulo70/FraccionXI/1er.Trim2022/87.%20Bennya%20Grisel%20Flores%20Roman.pdf" TargetMode="External"/><Relationship Id="rId174" Type="http://schemas.openxmlformats.org/officeDocument/2006/relationships/hyperlink" Target="http://www.stjsonora.gob.mx/acceso_informacion/marco_normativo/CODIGO_CIVIL_ESTADO_SONORA.pdf" TargetMode="External"/><Relationship Id="rId175" Type="http://schemas.openxmlformats.org/officeDocument/2006/relationships/hyperlink" Target="http://www.stjsonora.gob.mx/acceso_informacion/Articulo70/FraccionXI/1er.Trim2022/88.%20Claudia%20Marbella%20Pacheco%20Murrieta.pdf" TargetMode="External"/><Relationship Id="rId176" Type="http://schemas.openxmlformats.org/officeDocument/2006/relationships/hyperlink" Target="http://www.stjsonora.gob.mx/acceso_informacion/marco_normativo/CODIGO_CIVIL_ESTADO_SONORA.pdf" TargetMode="External"/><Relationship Id="rId177" Type="http://schemas.openxmlformats.org/officeDocument/2006/relationships/hyperlink" Target="http://www.stjsonora.gob.mx/acceso_informacion/Articulo70/FraccionXI/1er.Trim2022/89.%20Luis%20Alberto%20Leyva%20Villaescuza.pdf" TargetMode="External"/><Relationship Id="rId178" Type="http://schemas.openxmlformats.org/officeDocument/2006/relationships/hyperlink" Target="http://www.stjsonora.gob.mx/acceso_informacion/marco_normativo/CODIGO_CIVIL_ESTADO_SONORA.pdf" TargetMode="External"/><Relationship Id="rId179" Type="http://schemas.openxmlformats.org/officeDocument/2006/relationships/hyperlink" Target="http://www.stjsonora.gob.mx/acceso_informacion/Articulo70/FraccionXI/1er.Trim2022/90.%20Adriana%20Angelica%20Mendoza%20Sanchez.pdf" TargetMode="External"/><Relationship Id="rId180" Type="http://schemas.openxmlformats.org/officeDocument/2006/relationships/hyperlink" Target="http://www.stjsonora.gob.mx/acceso_informacion/marco_normativo/CODIGO_CIVIL_ESTADO_SONORA.pdf" TargetMode="External"/><Relationship Id="rId181" Type="http://schemas.openxmlformats.org/officeDocument/2006/relationships/hyperlink" Target="http://www.stjsonora.gob.mx/acceso_informacion/Articulo70/FraccionXI/1er.Trim2022/91.%20Luis%20Angel%20Lopez%20Castillo.pdf" TargetMode="External"/><Relationship Id="rId182" Type="http://schemas.openxmlformats.org/officeDocument/2006/relationships/hyperlink" Target="http://www.stjsonora.gob.mx/acceso_informacion/marco_normativo/CODIGO_CIVIL_ESTADO_SONORA.pdf" TargetMode="External"/><Relationship Id="rId183" Type="http://schemas.openxmlformats.org/officeDocument/2006/relationships/hyperlink" Target="http://www.stjsonora.gob.mx/acceso_informacion/Articulo70/FraccionXI/1er.Trim2022/92.%20Francisco%20Samuel%20Lopez%20Ramirez.pdf" TargetMode="External"/><Relationship Id="rId184" Type="http://schemas.openxmlformats.org/officeDocument/2006/relationships/hyperlink" Target="http://www.stjsonora.gob.mx/acceso_informacion/marco_normativo/CODIGO_CIVIL_ESTADO_SONORA.pdf" TargetMode="External"/><Relationship Id="rId185" Type="http://schemas.openxmlformats.org/officeDocument/2006/relationships/hyperlink" Target="http://www.stjsonora.gob.mx/acceso_informacion/Articulo70/FraccionXI/1er.Trim2022/93.%20Daniel%20Isai%20Tanori%20Salazar.pdf" TargetMode="External"/><Relationship Id="rId186" Type="http://schemas.openxmlformats.org/officeDocument/2006/relationships/hyperlink" Target="http://www.stjsonora.gob.mx/acceso_informacion/marco_normativo/CODIGO_CIVIL_ESTADO_SONORA.pdf" TargetMode="External"/><Relationship Id="rId187" Type="http://schemas.openxmlformats.org/officeDocument/2006/relationships/hyperlink" Target="http://www.stjsonora.gob.mx/acceso_informacion/Articulo70/FraccionXI/1er.Trim2022/94.%20Maribel%20Castillo%20Munguia.pdf" TargetMode="External"/><Relationship Id="rId188" Type="http://schemas.openxmlformats.org/officeDocument/2006/relationships/hyperlink" Target="http://www.stjsonora.gob.mx/acceso_informacion/marco_normativo/CODIGO_CIVIL_ESTADO_SONORA.pdf" TargetMode="External"/><Relationship Id="rId189" Type="http://schemas.openxmlformats.org/officeDocument/2006/relationships/hyperlink" Target="http://www.stjsonora.gob.mx/acceso_informacion/Articulo70/FraccionXI/1er.Trim2022/95.%20Carlos%20Daniel%20Valenzuela%20Varela.pdf" TargetMode="External"/><Relationship Id="rId190" Type="http://schemas.openxmlformats.org/officeDocument/2006/relationships/hyperlink" Target="http://www.stjsonora.gob.mx/acceso_informacion/marco_normativo/CODIGO_CIVIL_ESTADO_SONORA.pdf" TargetMode="External"/><Relationship Id="rId191" Type="http://schemas.openxmlformats.org/officeDocument/2006/relationships/hyperlink" Target="http://www.stjsonora.gob.mx/acceso_informacion/Articulo70/FraccionXI/1er.Trim2022/96.%20Julissa%20Ivon%20Salazar%20Garcia.pdf" TargetMode="External"/><Relationship Id="rId192" Type="http://schemas.openxmlformats.org/officeDocument/2006/relationships/hyperlink" Target="http://www.stjsonora.gob.mx/acceso_informacion/marco_normativo/CODIGO_CIVIL_ESTADO_SONORA.pdf" TargetMode="External"/><Relationship Id="rId193" Type="http://schemas.openxmlformats.org/officeDocument/2006/relationships/hyperlink" Target="http://www.stjsonora.gob.mx/acceso_informacion/Articulo70/FraccionXI/1er.Trim2022/97.%20Jesus%20Humberto%20Osorio%20Orozco.pdf" TargetMode="External"/><Relationship Id="rId194" Type="http://schemas.openxmlformats.org/officeDocument/2006/relationships/hyperlink" Target="http://www.stjsonora.gob.mx/acceso_informacion/marco_normativo/CODIGO_CIVIL_ESTADO_SONORA.pdf" TargetMode="External"/><Relationship Id="rId195" Type="http://schemas.openxmlformats.org/officeDocument/2006/relationships/hyperlink" Target="http://www.stjsonora.gob.mx/acceso_informacion/Articulo70/FraccionXI/1er.Trim2022/98.%20Maria%20Fernanda%20Iturrios%20Avilez.pdf" TargetMode="External"/><Relationship Id="rId196" Type="http://schemas.openxmlformats.org/officeDocument/2006/relationships/hyperlink" Target="http://www.stjsonora.gob.mx/acceso_informacion/marco_normativo/CODIGO_CIVIL_ESTADO_SONORA.pdf" TargetMode="External"/><Relationship Id="rId197" Type="http://schemas.openxmlformats.org/officeDocument/2006/relationships/hyperlink" Target="http://www.stjsonora.gob.mx/acceso_informacion/Articulo70/FraccionXI/1er.Trim2022/99.%20Gisell%20Valeria%20Mascareno%20Lopez.pdf" TargetMode="External"/><Relationship Id="rId198" Type="http://schemas.openxmlformats.org/officeDocument/2006/relationships/hyperlink" Target="http://www.stjsonora.gob.mx/acceso_informacion/marco_normativo/CODIGO_CIVIL_ESTADO_SONORA.pdf" TargetMode="External"/><Relationship Id="rId199" Type="http://schemas.openxmlformats.org/officeDocument/2006/relationships/hyperlink" Target="http://www.stjsonora.gob.mx/acceso_informacion/Articulo70/FraccionXI/1er.Trim2022/100.%20Claudia%20Vanessa%20Martinez%20Cruz.pdf" TargetMode="External"/><Relationship Id="rId200" Type="http://schemas.openxmlformats.org/officeDocument/2006/relationships/hyperlink" Target="http://www.stjsonora.gob.mx/acceso_informacion/marco_normativo/CODIGO_CIVIL_ESTADO_SONORA.pdf" TargetMode="External"/><Relationship Id="rId201" Type="http://schemas.openxmlformats.org/officeDocument/2006/relationships/hyperlink" Target="http://www.stjsonora.gob.mx/acceso_informacion/Articulo70/FraccionXI/1er.Trim2022/101.%20Jesus%20Adrian%20Navarro%20Garza.pdf" TargetMode="External"/><Relationship Id="rId202" Type="http://schemas.openxmlformats.org/officeDocument/2006/relationships/hyperlink" Target="http://www.stjsonora.gob.mx/acceso_informacion/marco_normativo/CODIGO_CIVIL_ESTADO_SONORA.pdf" TargetMode="External"/><Relationship Id="rId203" Type="http://schemas.openxmlformats.org/officeDocument/2006/relationships/hyperlink" Target="http://www.stjsonora.gob.mx/acceso_informacion/Articulo70/FraccionXI/1er.Trim2022/102.%20Ana%20Julia%20Noriega%20Escalante.pdf" TargetMode="External"/><Relationship Id="rId204" Type="http://schemas.openxmlformats.org/officeDocument/2006/relationships/hyperlink" Target="http://www.stjsonora.gob.mx/acceso_informacion/marco_normativo/CODIGO_CIVIL_ESTADO_SONORA.pdf" TargetMode="External"/><Relationship Id="rId205" Type="http://schemas.openxmlformats.org/officeDocument/2006/relationships/hyperlink" Target="http://www.stjsonora.gob.mx/acceso_informacion/Articulo70/FraccionXI/1er.Trim2022/103.%20Martin%20Jassiel%20Valenzuela%20Moroyoqui.pdf" TargetMode="External"/><Relationship Id="rId206" Type="http://schemas.openxmlformats.org/officeDocument/2006/relationships/hyperlink" Target="http://www.stjsonora.gob.mx/acceso_informacion/marco_normativo/CODIGO_CIVIL_ESTADO_SONORA.pdf" TargetMode="External"/><Relationship Id="rId207" Type="http://schemas.openxmlformats.org/officeDocument/2006/relationships/hyperlink" Target="http://www.stjsonora.gob.mx/acceso_informacion/Articulo70/FraccionXI/1er.Trim2022/104.%20Melody%20Moreno%20Leyva.pdf" TargetMode="External"/><Relationship Id="rId208" Type="http://schemas.openxmlformats.org/officeDocument/2006/relationships/hyperlink" Target="http://www.stjsonora.gob.mx/acceso_informacion/marco_normativo/CODIGO_CIVIL_ESTADO_SONORA.pdf" TargetMode="External"/><Relationship Id="rId209" Type="http://schemas.openxmlformats.org/officeDocument/2006/relationships/hyperlink" Target="http://www.stjsonora.gob.mx/acceso_informacion/Articulo70/FraccionXI/1er.Trim2022/105.%20Pamela%20Lugo%20Ibarra.pdf" TargetMode="External"/><Relationship Id="rId210" Type="http://schemas.openxmlformats.org/officeDocument/2006/relationships/hyperlink" Target="http://www.stjsonora.gob.mx/acceso_informacion/marco_normativo/CODIGO_CIVIL_ESTADO_SONORA.pdf" TargetMode="External"/><Relationship Id="rId211" Type="http://schemas.openxmlformats.org/officeDocument/2006/relationships/hyperlink" Target="http://www.stjsonora.gob.mx/acceso_informacion/Articulo70/FraccionXI/1er.Trim2022/106.%20Amie%20Dumerc%20Leyva.pdf" TargetMode="External"/><Relationship Id="rId212" Type="http://schemas.openxmlformats.org/officeDocument/2006/relationships/hyperlink" Target="http://www.stjsonora.gob.mx/acceso_informacion/marco_normativo/CODIGO_CIVIL_ESTADO_SONORA.pdf" TargetMode="External"/><Relationship Id="rId213" Type="http://schemas.openxmlformats.org/officeDocument/2006/relationships/hyperlink" Target="http://www.stjsonora.gob.mx/acceso_informacion/Articulo70/FraccionXI/1er.Trim2022/107.%20Claudia%20Judith%20Medina%20Mungarro.pdf" TargetMode="External"/><Relationship Id="rId214" Type="http://schemas.openxmlformats.org/officeDocument/2006/relationships/hyperlink" Target="http://www.stjsonora.gob.mx/acceso_informacion/marco_normativo/CODIGO_CIVIL_ESTADO_SONORA.pdf" TargetMode="External"/><Relationship Id="rId215" Type="http://schemas.openxmlformats.org/officeDocument/2006/relationships/hyperlink" Target="http://www.stjsonora.gob.mx/acceso_informacion/Articulo70/FraccionXI/1er.Trim2022/108.%20Cesar%20Alberto%20Chan%20Carrillo.pdf" TargetMode="External"/><Relationship Id="rId216" Type="http://schemas.openxmlformats.org/officeDocument/2006/relationships/hyperlink" Target="http://www.stjsonora.gob.mx/acceso_informacion/marco_normativo/CODIGO_CIVIL_ESTADO_SONORA.pdf" TargetMode="External"/><Relationship Id="rId217" Type="http://schemas.openxmlformats.org/officeDocument/2006/relationships/hyperlink" Target="http://www.stjsonora.gob.mx/acceso_informacion/Articulo70/FraccionXI/1er.Trim2022/109.%20Frida%20Gondinez%20Lopez.pdf" TargetMode="External"/><Relationship Id="rId218" Type="http://schemas.openxmlformats.org/officeDocument/2006/relationships/hyperlink" Target="http://www.stjsonora.gob.mx/acceso_informacion/marco_normativo/CODIGO_CIVIL_ESTADO_SONORA.pdf" TargetMode="External"/><Relationship Id="rId219" Type="http://schemas.openxmlformats.org/officeDocument/2006/relationships/hyperlink" Target="http://www.stjsonora.gob.mx/acceso_informacion/Articulo70/FraccionXI/1er.Trim2022/110.%20Fabian%20Alfonso%20Canastillo%20Torres.pdf" TargetMode="External"/><Relationship Id="rId220" Type="http://schemas.openxmlformats.org/officeDocument/2006/relationships/hyperlink" Target="http://www.stjsonora.gob.mx/acceso_informacion/marco_normativo/CODIGO_CIVIL_ESTADO_SONORA.pdf" TargetMode="External"/><Relationship Id="rId221" Type="http://schemas.openxmlformats.org/officeDocument/2006/relationships/hyperlink" Target="http://www.stjsonora.gob.mx/acceso_informacion/Articulo70/FraccionXI/1er.Trim2022/111.%20Maria%20del%20Rosario%20Dominguez%20Diaz.pdf" TargetMode="External"/><Relationship Id="rId222" Type="http://schemas.openxmlformats.org/officeDocument/2006/relationships/hyperlink" Target="http://www.stjsonora.gob.mx/acceso_informacion/marco_normativo/CODIGO_CIVIL_ESTADO_SONORA.pdf" TargetMode="External"/><Relationship Id="rId223" Type="http://schemas.openxmlformats.org/officeDocument/2006/relationships/hyperlink" Target="http://www.stjsonora.gob.mx/acceso_informacion/Articulo70/FraccionXI/1er.Trim2022/112.%20Martin%20Alan%20Uribe%20Bustillo.pdf" TargetMode="External"/><Relationship Id="rId224" Type="http://schemas.openxmlformats.org/officeDocument/2006/relationships/hyperlink" Target="http://www.stjsonora.gob.mx/acceso_informacion/marco_normativo/CODIGO_CIVIL_ESTADO_SONORA.pdf" TargetMode="External"/><Relationship Id="rId225" Type="http://schemas.openxmlformats.org/officeDocument/2006/relationships/hyperlink" Target="http://www.stjsonora.gob.mx/acceso_informacion/Articulo70/FraccionXI/1er.Trim2022/113.%20Juan%20Antonio%20Garcia%20Solorzano.pdf" TargetMode="External"/><Relationship Id="rId226" Type="http://schemas.openxmlformats.org/officeDocument/2006/relationships/hyperlink" Target="http://www.stjsonora.gob.mx/acceso_informacion/marco_normativo/CODIGO_CIVIL_ESTADO_SONORA.pdf" TargetMode="External"/><Relationship Id="rId227" Type="http://schemas.openxmlformats.org/officeDocument/2006/relationships/hyperlink" Target="http://www.stjsonora.gob.mx/acceso_informacion/Articulo70/FraccionXI/1er.Trim2022/114.%20Rodolfo%20Contreras%20Gonzalez.pdf" TargetMode="External"/><Relationship Id="rId228" Type="http://schemas.openxmlformats.org/officeDocument/2006/relationships/hyperlink" Target="http://www.stjsonora.gob.mx/acceso_informacion/marco_normativo/CODIGO_CIVIL_ESTADO_SONORA.pdf" TargetMode="External"/><Relationship Id="rId229" Type="http://schemas.openxmlformats.org/officeDocument/2006/relationships/hyperlink" Target="http://www.stjsonora.gob.mx/acceso_informacion/Articulo70/FraccionXI/1er.Trim2022/115.%20Elizabeth%20Estardante%20Gutierrez.pdf" TargetMode="External"/><Relationship Id="rId230" Type="http://schemas.openxmlformats.org/officeDocument/2006/relationships/hyperlink" Target="http://www.stjsonora.gob.mx/acceso_informacion/marco_normativo/CODIGO_CIVIL_ESTADO_SONORA.pdf" TargetMode="External"/><Relationship Id="rId231" Type="http://schemas.openxmlformats.org/officeDocument/2006/relationships/hyperlink" Target="http://www.stjsonora.gob.mx/acceso_informacion/Articulo70/FraccionXI/1er.Trim2022/116.%20Luis%20Enrique%20Quijada%20Arrona.pdf" TargetMode="External"/><Relationship Id="rId232" Type="http://schemas.openxmlformats.org/officeDocument/2006/relationships/hyperlink" Target="http://www.stjsonora.gob.mx/acceso_informacion/marco_normativo/CODIGO_CIVIL_ESTADO_SONORA.pdf" TargetMode="External"/><Relationship Id="rId233" Type="http://schemas.openxmlformats.org/officeDocument/2006/relationships/hyperlink" Target="http://www.stjsonora.gob.mx/acceso_informacion/Articulo70/FraccionXI/1er.Trim2022/117.%20Julia%20Aurora%20Molina%20Meza.pdf" TargetMode="External"/><Relationship Id="rId234" Type="http://schemas.openxmlformats.org/officeDocument/2006/relationships/hyperlink" Target="http://www.stjsonora.gob.mx/acceso_informacion/marco_normativo/CODIGO_CIVIL_ESTADO_SONORA.pdf" TargetMode="External"/><Relationship Id="rId235" Type="http://schemas.openxmlformats.org/officeDocument/2006/relationships/hyperlink" Target="http://www.stjsonora.gob.mx/acceso_informacion/Articulo70/FraccionXI/1er.Trim2022/118.%20Josman%20Alan%20Rivera%20Luna.pdf" TargetMode="External"/><Relationship Id="rId236" Type="http://schemas.openxmlformats.org/officeDocument/2006/relationships/hyperlink" Target="http://www.stjsonora.gob.mx/acceso_informacion/marco_normativo/CODIGO_CIVIL_ESTADO_SONORA.pdf" TargetMode="External"/><Relationship Id="rId237" Type="http://schemas.openxmlformats.org/officeDocument/2006/relationships/hyperlink" Target="http://www.stjsonora.gob.mx/acceso_informacion/Articulo70/FraccionXI/1er.Trim2022/119.%20Osiris%20Nayelly%20Quintana%20Garcia.pdf" TargetMode="External"/><Relationship Id="rId238" Type="http://schemas.openxmlformats.org/officeDocument/2006/relationships/hyperlink" Target="http://www.stjsonora.gob.mx/acceso_informacion/marco_normativo/CODIGO_CIVIL_ESTADO_SONORA.pdf" TargetMode="External"/><Relationship Id="rId239" Type="http://schemas.openxmlformats.org/officeDocument/2006/relationships/hyperlink" Target="http://www.stjsonora.gob.mx/acceso_informacion/Articulo70/FraccionXI/1er.Trim2022/120.%20David%20Alberto%20Bio%20Yocupicio.pdf" TargetMode="External"/><Relationship Id="rId240" Type="http://schemas.openxmlformats.org/officeDocument/2006/relationships/hyperlink" Target="http://www.stjsonora.gob.mx/acceso_informacion/marco_normativo/CODIGO_CIVIL_ESTADO_SONO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2" width="30.7"/>
    <col collapsed="false" customWidth="true" hidden="false" outlineLevel="0" max="8" min="7" style="2" width="20.7"/>
    <col collapsed="false" customWidth="true" hidden="false" outlineLevel="0" max="9" min="9" style="1" width="20.7"/>
    <col collapsed="false" customWidth="true" hidden="false" outlineLevel="0" max="10" min="10" style="3" width="50.7"/>
    <col collapsed="false" customWidth="true" hidden="false" outlineLevel="0" max="13" min="11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17" min="17" style="4" width="50.7"/>
    <col collapsed="false" customWidth="true" hidden="false" outlineLevel="0" max="18" min="18" style="4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54" min="22" style="5" width="8.85"/>
    <col collapsed="false" customWidth="false" hidden="false" outlineLevel="0" max="257" min="55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</row>
    <row r="3" customFormat="false" ht="12.75" hidden="false" customHeight="true" outlineLevel="0" collapsed="false">
      <c r="A3" s="7" t="s">
        <v>4</v>
      </c>
      <c r="B3" s="7"/>
      <c r="C3" s="7"/>
      <c r="D3" s="7" t="s">
        <v>5</v>
      </c>
      <c r="E3" s="7"/>
      <c r="F3" s="7"/>
      <c r="G3" s="8" t="s">
        <v>6</v>
      </c>
      <c r="H3" s="8"/>
      <c r="I3" s="8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3" t="s">
        <v>10</v>
      </c>
      <c r="K4" s="1" t="s">
        <v>8</v>
      </c>
      <c r="L4" s="1" t="s">
        <v>8</v>
      </c>
      <c r="M4" s="1" t="s">
        <v>11</v>
      </c>
      <c r="N4" s="1" t="s">
        <v>12</v>
      </c>
      <c r="O4" s="1" t="s">
        <v>12</v>
      </c>
      <c r="P4" s="1" t="s">
        <v>11</v>
      </c>
      <c r="Q4" s="4" t="s">
        <v>10</v>
      </c>
      <c r="R4" s="4" t="s">
        <v>11</v>
      </c>
      <c r="S4" s="1" t="s">
        <v>8</v>
      </c>
      <c r="T4" s="1" t="s">
        <v>13</v>
      </c>
      <c r="U4" s="1" t="s">
        <v>14</v>
      </c>
    </row>
    <row r="5" customFormat="false" ht="15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2" t="s">
        <v>20</v>
      </c>
      <c r="G5" s="2" t="s">
        <v>21</v>
      </c>
      <c r="H5" s="2" t="s">
        <v>22</v>
      </c>
      <c r="I5" s="1" t="s">
        <v>23</v>
      </c>
      <c r="J5" s="3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4" t="s">
        <v>31</v>
      </c>
      <c r="R5" s="4" t="s">
        <v>32</v>
      </c>
      <c r="S5" s="1" t="s">
        <v>33</v>
      </c>
      <c r="T5" s="1" t="s">
        <v>34</v>
      </c>
      <c r="U5" s="1" t="s">
        <v>35</v>
      </c>
    </row>
    <row r="6" customFormat="false" ht="12.7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5.5" hidden="false" customHeight="false" outlineLevel="0" collapsed="false">
      <c r="A7" s="9" t="s">
        <v>37</v>
      </c>
      <c r="B7" s="9" t="s">
        <v>38</v>
      </c>
      <c r="C7" s="9" t="s">
        <v>39</v>
      </c>
      <c r="D7" s="9" t="s">
        <v>40</v>
      </c>
      <c r="E7" s="9" t="s">
        <v>41</v>
      </c>
      <c r="F7" s="9" t="s">
        <v>42</v>
      </c>
      <c r="G7" s="9" t="s">
        <v>43</v>
      </c>
      <c r="H7" s="9" t="s">
        <v>44</v>
      </c>
      <c r="I7" s="9" t="s">
        <v>45</v>
      </c>
      <c r="J7" s="10" t="s">
        <v>46</v>
      </c>
      <c r="K7" s="9" t="s">
        <v>47</v>
      </c>
      <c r="L7" s="9" t="s">
        <v>48</v>
      </c>
      <c r="M7" s="9" t="s">
        <v>49</v>
      </c>
      <c r="N7" s="9" t="s">
        <v>50</v>
      </c>
      <c r="O7" s="9" t="s">
        <v>51</v>
      </c>
      <c r="P7" s="9" t="s">
        <v>52</v>
      </c>
      <c r="Q7" s="9" t="s">
        <v>53</v>
      </c>
      <c r="R7" s="9" t="s">
        <v>54</v>
      </c>
      <c r="S7" s="9" t="s">
        <v>55</v>
      </c>
      <c r="T7" s="9" t="s">
        <v>56</v>
      </c>
      <c r="U7" s="9" t="s">
        <v>57</v>
      </c>
    </row>
    <row r="8" customFormat="false" ht="25.5" hidden="false" customHeight="false" outlineLevel="0" collapsed="false">
      <c r="A8" s="11" t="n">
        <v>2022</v>
      </c>
      <c r="B8" s="12" t="n">
        <v>44562</v>
      </c>
      <c r="C8" s="12" t="n">
        <v>44651</v>
      </c>
      <c r="D8" s="10" t="s">
        <v>58</v>
      </c>
      <c r="E8" s="11" t="n">
        <v>121011</v>
      </c>
      <c r="F8" s="11" t="s">
        <v>59</v>
      </c>
      <c r="G8" s="11" t="s">
        <v>60</v>
      </c>
      <c r="H8" s="11" t="s">
        <v>61</v>
      </c>
      <c r="I8" s="11" t="n">
        <v>0</v>
      </c>
      <c r="J8" s="13" t="s">
        <v>62</v>
      </c>
      <c r="K8" s="12" t="n">
        <v>44564</v>
      </c>
      <c r="L8" s="12" t="n">
        <v>44651</v>
      </c>
      <c r="M8" s="11" t="s">
        <v>63</v>
      </c>
      <c r="N8" s="14" t="n">
        <v>9984.85</v>
      </c>
      <c r="O8" s="14" t="n">
        <f aca="false">N8*3</f>
        <v>29954.55</v>
      </c>
      <c r="P8" s="11" t="s">
        <v>64</v>
      </c>
      <c r="Q8" s="13" t="s">
        <v>65</v>
      </c>
      <c r="R8" s="10" t="s">
        <v>66</v>
      </c>
      <c r="S8" s="12" t="n">
        <v>44655</v>
      </c>
      <c r="T8" s="12" t="n">
        <v>44651</v>
      </c>
      <c r="U8" s="10" t="s">
        <v>67</v>
      </c>
    </row>
    <row r="9" customFormat="false" ht="25.5" hidden="false" customHeight="false" outlineLevel="0" collapsed="false">
      <c r="A9" s="11" t="n">
        <v>2022</v>
      </c>
      <c r="B9" s="12" t="n">
        <v>44562</v>
      </c>
      <c r="C9" s="12" t="n">
        <v>44651</v>
      </c>
      <c r="D9" s="10" t="s">
        <v>58</v>
      </c>
      <c r="E9" s="11" t="n">
        <v>121011</v>
      </c>
      <c r="F9" s="11" t="s">
        <v>68</v>
      </c>
      <c r="G9" s="11" t="s">
        <v>69</v>
      </c>
      <c r="H9" s="11" t="s">
        <v>70</v>
      </c>
      <c r="I9" s="11" t="n">
        <v>0</v>
      </c>
      <c r="J9" s="13" t="s">
        <v>71</v>
      </c>
      <c r="K9" s="12" t="n">
        <v>44564</v>
      </c>
      <c r="L9" s="12" t="n">
        <v>44651</v>
      </c>
      <c r="M9" s="11" t="s">
        <v>63</v>
      </c>
      <c r="N9" s="14" t="n">
        <v>17820.07</v>
      </c>
      <c r="O9" s="14" t="n">
        <f aca="false">N9*3</f>
        <v>53460.21</v>
      </c>
      <c r="P9" s="11" t="s">
        <v>64</v>
      </c>
      <c r="Q9" s="13" t="s">
        <v>65</v>
      </c>
      <c r="R9" s="10" t="s">
        <v>66</v>
      </c>
      <c r="S9" s="12" t="n">
        <v>44655</v>
      </c>
      <c r="T9" s="12" t="n">
        <v>44651</v>
      </c>
      <c r="U9" s="10" t="s">
        <v>67</v>
      </c>
    </row>
    <row r="10" customFormat="false" ht="38.25" hidden="false" customHeight="false" outlineLevel="0" collapsed="false">
      <c r="A10" s="11" t="n">
        <v>2022</v>
      </c>
      <c r="B10" s="12" t="n">
        <v>44562</v>
      </c>
      <c r="C10" s="12" t="n">
        <v>44651</v>
      </c>
      <c r="D10" s="10" t="s">
        <v>58</v>
      </c>
      <c r="E10" s="11" t="n">
        <v>121011</v>
      </c>
      <c r="F10" s="11" t="s">
        <v>72</v>
      </c>
      <c r="G10" s="11" t="s">
        <v>73</v>
      </c>
      <c r="H10" s="11" t="s">
        <v>74</v>
      </c>
      <c r="I10" s="11" t="n">
        <v>0</v>
      </c>
      <c r="J10" s="13" t="s">
        <v>75</v>
      </c>
      <c r="K10" s="12" t="n">
        <v>44578</v>
      </c>
      <c r="L10" s="12" t="n">
        <v>44651</v>
      </c>
      <c r="M10" s="11" t="s">
        <v>63</v>
      </c>
      <c r="N10" s="14" t="n">
        <v>13291.08</v>
      </c>
      <c r="O10" s="14" t="n">
        <f aca="false">N10*2.5</f>
        <v>33227.7</v>
      </c>
      <c r="P10" s="11" t="s">
        <v>64</v>
      </c>
      <c r="Q10" s="13" t="s">
        <v>65</v>
      </c>
      <c r="R10" s="10" t="s">
        <v>66</v>
      </c>
      <c r="S10" s="12" t="n">
        <v>44655</v>
      </c>
      <c r="T10" s="12" t="n">
        <v>44651</v>
      </c>
      <c r="U10" s="10" t="s">
        <v>67</v>
      </c>
    </row>
    <row r="11" customFormat="false" ht="38.25" hidden="false" customHeight="false" outlineLevel="0" collapsed="false">
      <c r="A11" s="11" t="n">
        <v>2022</v>
      </c>
      <c r="B11" s="12" t="n">
        <v>44562</v>
      </c>
      <c r="C11" s="12" t="n">
        <v>44651</v>
      </c>
      <c r="D11" s="10" t="s">
        <v>58</v>
      </c>
      <c r="E11" s="11" t="n">
        <v>121011</v>
      </c>
      <c r="F11" s="11" t="s">
        <v>76</v>
      </c>
      <c r="G11" s="11" t="s">
        <v>77</v>
      </c>
      <c r="H11" s="11" t="s">
        <v>78</v>
      </c>
      <c r="I11" s="11" t="n">
        <v>0</v>
      </c>
      <c r="J11" s="13" t="s">
        <v>79</v>
      </c>
      <c r="K11" s="12" t="n">
        <v>44578</v>
      </c>
      <c r="L11" s="12" t="n">
        <v>44651</v>
      </c>
      <c r="M11" s="11" t="s">
        <v>63</v>
      </c>
      <c r="N11" s="14" t="n">
        <v>11536.53</v>
      </c>
      <c r="O11" s="14" t="n">
        <f aca="false">N11*2.5</f>
        <v>28841.325</v>
      </c>
      <c r="P11" s="11" t="s">
        <v>64</v>
      </c>
      <c r="Q11" s="13" t="s">
        <v>65</v>
      </c>
      <c r="R11" s="10" t="s">
        <v>66</v>
      </c>
      <c r="S11" s="12" t="n">
        <v>44655</v>
      </c>
      <c r="T11" s="12" t="n">
        <v>44651</v>
      </c>
      <c r="U11" s="10" t="s">
        <v>67</v>
      </c>
    </row>
    <row r="12" customFormat="false" ht="25.5" hidden="false" customHeight="false" outlineLevel="0" collapsed="false">
      <c r="A12" s="11" t="n">
        <v>2022</v>
      </c>
      <c r="B12" s="12" t="n">
        <v>44562</v>
      </c>
      <c r="C12" s="12" t="n">
        <v>44651</v>
      </c>
      <c r="D12" s="10" t="s">
        <v>58</v>
      </c>
      <c r="E12" s="11" t="n">
        <v>121011</v>
      </c>
      <c r="F12" s="11" t="s">
        <v>80</v>
      </c>
      <c r="G12" s="11" t="s">
        <v>81</v>
      </c>
      <c r="H12" s="11" t="s">
        <v>82</v>
      </c>
      <c r="I12" s="11" t="n">
        <v>0</v>
      </c>
      <c r="J12" s="13" t="s">
        <v>83</v>
      </c>
      <c r="K12" s="12" t="n">
        <v>44578</v>
      </c>
      <c r="L12" s="12" t="n">
        <v>44651</v>
      </c>
      <c r="M12" s="11" t="s">
        <v>63</v>
      </c>
      <c r="N12" s="14" t="n">
        <v>11536.53</v>
      </c>
      <c r="O12" s="14" t="n">
        <f aca="false">N12*2.5</f>
        <v>28841.325</v>
      </c>
      <c r="P12" s="11" t="s">
        <v>64</v>
      </c>
      <c r="Q12" s="13" t="s">
        <v>65</v>
      </c>
      <c r="R12" s="10" t="s">
        <v>66</v>
      </c>
      <c r="S12" s="12" t="n">
        <v>44655</v>
      </c>
      <c r="T12" s="12" t="n">
        <v>44651</v>
      </c>
      <c r="U12" s="10" t="s">
        <v>67</v>
      </c>
    </row>
    <row r="13" customFormat="false" ht="25.5" hidden="false" customHeight="false" outlineLevel="0" collapsed="false">
      <c r="A13" s="11" t="n">
        <v>2022</v>
      </c>
      <c r="B13" s="12" t="n">
        <v>44562</v>
      </c>
      <c r="C13" s="12" t="n">
        <v>44651</v>
      </c>
      <c r="D13" s="10" t="s">
        <v>58</v>
      </c>
      <c r="E13" s="11" t="n">
        <v>121011</v>
      </c>
      <c r="F13" s="11" t="s">
        <v>84</v>
      </c>
      <c r="G13" s="11" t="s">
        <v>85</v>
      </c>
      <c r="H13" s="11" t="s">
        <v>86</v>
      </c>
      <c r="I13" s="11" t="n">
        <v>0</v>
      </c>
      <c r="J13" s="13" t="s">
        <v>87</v>
      </c>
      <c r="K13" s="12" t="n">
        <v>44564</v>
      </c>
      <c r="L13" s="12" t="n">
        <v>44651</v>
      </c>
      <c r="M13" s="11" t="s">
        <v>63</v>
      </c>
      <c r="N13" s="14" t="n">
        <v>17004.2</v>
      </c>
      <c r="O13" s="14" t="n">
        <f aca="false">N13*3</f>
        <v>51012.6</v>
      </c>
      <c r="P13" s="11" t="s">
        <v>64</v>
      </c>
      <c r="Q13" s="13" t="s">
        <v>65</v>
      </c>
      <c r="R13" s="10" t="s">
        <v>66</v>
      </c>
      <c r="S13" s="12" t="n">
        <v>44655</v>
      </c>
      <c r="T13" s="12" t="n">
        <v>44651</v>
      </c>
      <c r="U13" s="10" t="s">
        <v>67</v>
      </c>
    </row>
    <row r="14" customFormat="false" ht="38.25" hidden="false" customHeight="false" outlineLevel="0" collapsed="false">
      <c r="A14" s="11" t="n">
        <v>2022</v>
      </c>
      <c r="B14" s="12" t="n">
        <v>44562</v>
      </c>
      <c r="C14" s="12" t="n">
        <v>44651</v>
      </c>
      <c r="D14" s="10" t="s">
        <v>58</v>
      </c>
      <c r="E14" s="11" t="n">
        <v>121011</v>
      </c>
      <c r="F14" s="11" t="s">
        <v>88</v>
      </c>
      <c r="G14" s="11" t="s">
        <v>89</v>
      </c>
      <c r="H14" s="11" t="s">
        <v>90</v>
      </c>
      <c r="I14" s="11" t="n">
        <v>0</v>
      </c>
      <c r="J14" s="13" t="s">
        <v>91</v>
      </c>
      <c r="K14" s="12" t="n">
        <v>44564</v>
      </c>
      <c r="L14" s="12" t="n">
        <v>44651</v>
      </c>
      <c r="M14" s="11" t="s">
        <v>63</v>
      </c>
      <c r="N14" s="14" t="n">
        <v>12719.03</v>
      </c>
      <c r="O14" s="14" t="n">
        <f aca="false">N14*3</f>
        <v>38157.09</v>
      </c>
      <c r="P14" s="11" t="s">
        <v>64</v>
      </c>
      <c r="Q14" s="13" t="s">
        <v>65</v>
      </c>
      <c r="R14" s="10" t="s">
        <v>66</v>
      </c>
      <c r="S14" s="12" t="n">
        <v>44655</v>
      </c>
      <c r="T14" s="12" t="n">
        <v>44651</v>
      </c>
      <c r="U14" s="10" t="s">
        <v>67</v>
      </c>
    </row>
    <row r="15" customFormat="false" ht="38.25" hidden="false" customHeight="false" outlineLevel="0" collapsed="false">
      <c r="A15" s="11" t="n">
        <v>2022</v>
      </c>
      <c r="B15" s="12" t="n">
        <v>44562</v>
      </c>
      <c r="C15" s="12" t="n">
        <v>44651</v>
      </c>
      <c r="D15" s="10" t="s">
        <v>58</v>
      </c>
      <c r="E15" s="11" t="n">
        <v>121011</v>
      </c>
      <c r="F15" s="11" t="s">
        <v>92</v>
      </c>
      <c r="G15" s="11" t="s">
        <v>93</v>
      </c>
      <c r="H15" s="11" t="s">
        <v>94</v>
      </c>
      <c r="I15" s="11" t="n">
        <v>0</v>
      </c>
      <c r="J15" s="13" t="s">
        <v>95</v>
      </c>
      <c r="K15" s="12" t="n">
        <v>44564</v>
      </c>
      <c r="L15" s="12" t="n">
        <v>44651</v>
      </c>
      <c r="M15" s="11" t="s">
        <v>63</v>
      </c>
      <c r="N15" s="14" t="n">
        <v>9984.85</v>
      </c>
      <c r="O15" s="14" t="n">
        <f aca="false">N15*3</f>
        <v>29954.55</v>
      </c>
      <c r="P15" s="11" t="s">
        <v>64</v>
      </c>
      <c r="Q15" s="13" t="s">
        <v>65</v>
      </c>
      <c r="R15" s="10" t="s">
        <v>66</v>
      </c>
      <c r="S15" s="12" t="n">
        <v>44655</v>
      </c>
      <c r="T15" s="12" t="n">
        <v>44651</v>
      </c>
      <c r="U15" s="10" t="s">
        <v>67</v>
      </c>
    </row>
    <row r="16" customFormat="false" ht="38.25" hidden="false" customHeight="false" outlineLevel="0" collapsed="false">
      <c r="A16" s="11" t="n">
        <v>2022</v>
      </c>
      <c r="B16" s="12" t="n">
        <v>44562</v>
      </c>
      <c r="C16" s="12" t="n">
        <v>44651</v>
      </c>
      <c r="D16" s="10" t="s">
        <v>58</v>
      </c>
      <c r="E16" s="11" t="n">
        <v>121011</v>
      </c>
      <c r="F16" s="11" t="s">
        <v>96</v>
      </c>
      <c r="G16" s="11" t="s">
        <v>97</v>
      </c>
      <c r="H16" s="11" t="s">
        <v>98</v>
      </c>
      <c r="I16" s="11" t="n">
        <v>0</v>
      </c>
      <c r="J16" s="13" t="s">
        <v>99</v>
      </c>
      <c r="K16" s="12" t="n">
        <v>44578</v>
      </c>
      <c r="L16" s="12" t="n">
        <v>44651</v>
      </c>
      <c r="M16" s="11" t="s">
        <v>63</v>
      </c>
      <c r="N16" s="14" t="n">
        <v>9984.85</v>
      </c>
      <c r="O16" s="14" t="n">
        <f aca="false">N16*2.5</f>
        <v>24962.125</v>
      </c>
      <c r="P16" s="11" t="s">
        <v>64</v>
      </c>
      <c r="Q16" s="13" t="s">
        <v>65</v>
      </c>
      <c r="R16" s="10" t="s">
        <v>66</v>
      </c>
      <c r="S16" s="12" t="n">
        <v>44655</v>
      </c>
      <c r="T16" s="12" t="n">
        <v>44651</v>
      </c>
      <c r="U16" s="10" t="s">
        <v>67</v>
      </c>
    </row>
    <row r="17" customFormat="false" ht="38.25" hidden="false" customHeight="false" outlineLevel="0" collapsed="false">
      <c r="A17" s="11" t="n">
        <v>2022</v>
      </c>
      <c r="B17" s="12" t="n">
        <v>44562</v>
      </c>
      <c r="C17" s="12" t="n">
        <v>44651</v>
      </c>
      <c r="D17" s="10" t="s">
        <v>58</v>
      </c>
      <c r="E17" s="11" t="n">
        <v>121011</v>
      </c>
      <c r="F17" s="11" t="s">
        <v>100</v>
      </c>
      <c r="G17" s="11" t="s">
        <v>101</v>
      </c>
      <c r="H17" s="11" t="s">
        <v>102</v>
      </c>
      <c r="I17" s="11" t="n">
        <v>0</v>
      </c>
      <c r="J17" s="13" t="s">
        <v>103</v>
      </c>
      <c r="K17" s="12" t="n">
        <v>44578</v>
      </c>
      <c r="L17" s="12" t="n">
        <v>44651</v>
      </c>
      <c r="M17" s="11" t="s">
        <v>63</v>
      </c>
      <c r="N17" s="14" t="n">
        <v>11008.31</v>
      </c>
      <c r="O17" s="14" t="n">
        <f aca="false">N17*2.5</f>
        <v>27520.775</v>
      </c>
      <c r="P17" s="11" t="s">
        <v>64</v>
      </c>
      <c r="Q17" s="13" t="s">
        <v>65</v>
      </c>
      <c r="R17" s="10" t="s">
        <v>66</v>
      </c>
      <c r="S17" s="12" t="n">
        <v>44655</v>
      </c>
      <c r="T17" s="12" t="n">
        <v>44651</v>
      </c>
      <c r="U17" s="10" t="s">
        <v>67</v>
      </c>
    </row>
    <row r="18" customFormat="false" ht="38.25" hidden="false" customHeight="false" outlineLevel="0" collapsed="false">
      <c r="A18" s="11" t="n">
        <v>2022</v>
      </c>
      <c r="B18" s="12" t="n">
        <v>44562</v>
      </c>
      <c r="C18" s="12" t="n">
        <v>44651</v>
      </c>
      <c r="D18" s="10" t="s">
        <v>58</v>
      </c>
      <c r="E18" s="11" t="n">
        <v>121011</v>
      </c>
      <c r="F18" s="11" t="s">
        <v>104</v>
      </c>
      <c r="G18" s="11" t="s">
        <v>61</v>
      </c>
      <c r="H18" s="11" t="s">
        <v>105</v>
      </c>
      <c r="I18" s="11" t="n">
        <v>0</v>
      </c>
      <c r="J18" s="13" t="s">
        <v>106</v>
      </c>
      <c r="K18" s="12" t="n">
        <v>44578</v>
      </c>
      <c r="L18" s="12" t="n">
        <v>44651</v>
      </c>
      <c r="M18" s="11" t="s">
        <v>63</v>
      </c>
      <c r="N18" s="14" t="n">
        <v>9984.85</v>
      </c>
      <c r="O18" s="14" t="n">
        <f aca="false">N18*3</f>
        <v>29954.55</v>
      </c>
      <c r="P18" s="11" t="s">
        <v>64</v>
      </c>
      <c r="Q18" s="13" t="s">
        <v>65</v>
      </c>
      <c r="R18" s="10" t="s">
        <v>66</v>
      </c>
      <c r="S18" s="12" t="n">
        <v>44655</v>
      </c>
      <c r="T18" s="12" t="n">
        <v>44651</v>
      </c>
      <c r="U18" s="10" t="s">
        <v>67</v>
      </c>
    </row>
    <row r="19" customFormat="false" ht="25.5" hidden="false" customHeight="false" outlineLevel="0" collapsed="false">
      <c r="A19" s="11" t="n">
        <v>2022</v>
      </c>
      <c r="B19" s="12" t="n">
        <v>44562</v>
      </c>
      <c r="C19" s="12" t="n">
        <v>44651</v>
      </c>
      <c r="D19" s="10" t="s">
        <v>58</v>
      </c>
      <c r="E19" s="11" t="n">
        <v>121011</v>
      </c>
      <c r="F19" s="11" t="s">
        <v>107</v>
      </c>
      <c r="G19" s="11" t="s">
        <v>108</v>
      </c>
      <c r="H19" s="11" t="s">
        <v>109</v>
      </c>
      <c r="I19" s="11" t="n">
        <v>0</v>
      </c>
      <c r="J19" s="13" t="s">
        <v>110</v>
      </c>
      <c r="K19" s="12" t="n">
        <v>44578</v>
      </c>
      <c r="L19" s="12" t="n">
        <v>44651</v>
      </c>
      <c r="M19" s="11" t="s">
        <v>63</v>
      </c>
      <c r="N19" s="14" t="n">
        <v>11536.53</v>
      </c>
      <c r="O19" s="14" t="n">
        <f aca="false">N19*2.5</f>
        <v>28841.325</v>
      </c>
      <c r="P19" s="11" t="s">
        <v>64</v>
      </c>
      <c r="Q19" s="13" t="s">
        <v>65</v>
      </c>
      <c r="R19" s="10" t="s">
        <v>66</v>
      </c>
      <c r="S19" s="12" t="n">
        <v>44655</v>
      </c>
      <c r="T19" s="12" t="n">
        <v>44651</v>
      </c>
      <c r="U19" s="10" t="s">
        <v>67</v>
      </c>
    </row>
    <row r="20" customFormat="false" ht="38.25" hidden="false" customHeight="false" outlineLevel="0" collapsed="false">
      <c r="A20" s="11" t="n">
        <v>2022</v>
      </c>
      <c r="B20" s="12" t="n">
        <v>44562</v>
      </c>
      <c r="C20" s="12" t="n">
        <v>44651</v>
      </c>
      <c r="D20" s="10" t="s">
        <v>58</v>
      </c>
      <c r="E20" s="11" t="n">
        <v>121011</v>
      </c>
      <c r="F20" s="11" t="s">
        <v>111</v>
      </c>
      <c r="G20" s="11" t="s">
        <v>112</v>
      </c>
      <c r="H20" s="11" t="s">
        <v>113</v>
      </c>
      <c r="I20" s="11" t="n">
        <v>0</v>
      </c>
      <c r="J20" s="13" t="s">
        <v>114</v>
      </c>
      <c r="K20" s="12" t="n">
        <v>44578</v>
      </c>
      <c r="L20" s="12" t="n">
        <v>44651</v>
      </c>
      <c r="M20" s="11" t="s">
        <v>63</v>
      </c>
      <c r="N20" s="14" t="n">
        <v>9984.85</v>
      </c>
      <c r="O20" s="14" t="n">
        <f aca="false">N20*2.5</f>
        <v>24962.125</v>
      </c>
      <c r="P20" s="11" t="s">
        <v>64</v>
      </c>
      <c r="Q20" s="13" t="s">
        <v>65</v>
      </c>
      <c r="R20" s="10" t="s">
        <v>66</v>
      </c>
      <c r="S20" s="12" t="n">
        <v>44655</v>
      </c>
      <c r="T20" s="12" t="n">
        <v>44651</v>
      </c>
      <c r="U20" s="10" t="s">
        <v>67</v>
      </c>
    </row>
    <row r="21" customFormat="false" ht="38.25" hidden="false" customHeight="false" outlineLevel="0" collapsed="false">
      <c r="A21" s="11" t="n">
        <v>2022</v>
      </c>
      <c r="B21" s="12" t="n">
        <v>44562</v>
      </c>
      <c r="C21" s="12" t="n">
        <v>44651</v>
      </c>
      <c r="D21" s="10" t="s">
        <v>58</v>
      </c>
      <c r="E21" s="11" t="n">
        <v>121011</v>
      </c>
      <c r="F21" s="11" t="s">
        <v>115</v>
      </c>
      <c r="G21" s="11" t="s">
        <v>116</v>
      </c>
      <c r="H21" s="11" t="s">
        <v>70</v>
      </c>
      <c r="I21" s="11" t="n">
        <v>0</v>
      </c>
      <c r="J21" s="13" t="s">
        <v>117</v>
      </c>
      <c r="K21" s="12" t="n">
        <v>44578</v>
      </c>
      <c r="L21" s="12" t="n">
        <v>44651</v>
      </c>
      <c r="M21" s="11" t="s">
        <v>63</v>
      </c>
      <c r="N21" s="14" t="n">
        <v>11008.31</v>
      </c>
      <c r="O21" s="14" t="n">
        <f aca="false">N21*2.5</f>
        <v>27520.775</v>
      </c>
      <c r="P21" s="11" t="s">
        <v>64</v>
      </c>
      <c r="Q21" s="13" t="s">
        <v>65</v>
      </c>
      <c r="R21" s="10" t="s">
        <v>66</v>
      </c>
      <c r="S21" s="12" t="n">
        <v>44655</v>
      </c>
      <c r="T21" s="12" t="n">
        <v>44651</v>
      </c>
      <c r="U21" s="10" t="s">
        <v>67</v>
      </c>
    </row>
    <row r="22" customFormat="false" ht="38.25" hidden="false" customHeight="false" outlineLevel="0" collapsed="false">
      <c r="A22" s="11" t="n">
        <v>2022</v>
      </c>
      <c r="B22" s="12" t="n">
        <v>44562</v>
      </c>
      <c r="C22" s="12" t="n">
        <v>44651</v>
      </c>
      <c r="D22" s="10" t="s">
        <v>58</v>
      </c>
      <c r="E22" s="11" t="n">
        <v>121011</v>
      </c>
      <c r="F22" s="11" t="s">
        <v>118</v>
      </c>
      <c r="G22" s="11" t="s">
        <v>119</v>
      </c>
      <c r="H22" s="11" t="s">
        <v>120</v>
      </c>
      <c r="I22" s="11" t="n">
        <v>0</v>
      </c>
      <c r="J22" s="13" t="s">
        <v>121</v>
      </c>
      <c r="K22" s="12" t="n">
        <v>44578</v>
      </c>
      <c r="L22" s="12" t="n">
        <v>44651</v>
      </c>
      <c r="M22" s="11" t="s">
        <v>63</v>
      </c>
      <c r="N22" s="14" t="n">
        <v>9984.85</v>
      </c>
      <c r="O22" s="14" t="n">
        <f aca="false">N22*2.5</f>
        <v>24962.125</v>
      </c>
      <c r="P22" s="11" t="s">
        <v>64</v>
      </c>
      <c r="Q22" s="13" t="s">
        <v>65</v>
      </c>
      <c r="R22" s="10" t="s">
        <v>66</v>
      </c>
      <c r="S22" s="12" t="n">
        <v>44655</v>
      </c>
      <c r="T22" s="12" t="n">
        <v>44651</v>
      </c>
      <c r="U22" s="10" t="s">
        <v>67</v>
      </c>
    </row>
    <row r="23" customFormat="false" ht="25.5" hidden="false" customHeight="false" outlineLevel="0" collapsed="false">
      <c r="A23" s="11" t="n">
        <v>2022</v>
      </c>
      <c r="B23" s="12" t="n">
        <v>44562</v>
      </c>
      <c r="C23" s="12" t="n">
        <v>44651</v>
      </c>
      <c r="D23" s="10" t="s">
        <v>58</v>
      </c>
      <c r="E23" s="11" t="n">
        <v>121011</v>
      </c>
      <c r="F23" s="11" t="s">
        <v>122</v>
      </c>
      <c r="G23" s="11" t="s">
        <v>123</v>
      </c>
      <c r="H23" s="11" t="s">
        <v>124</v>
      </c>
      <c r="I23" s="11" t="n">
        <v>0</v>
      </c>
      <c r="J23" s="13" t="s">
        <v>125</v>
      </c>
      <c r="K23" s="12" t="n">
        <v>44578</v>
      </c>
      <c r="L23" s="12" t="n">
        <v>44651</v>
      </c>
      <c r="M23" s="11" t="s">
        <v>63</v>
      </c>
      <c r="N23" s="14" t="n">
        <v>11536.53</v>
      </c>
      <c r="O23" s="14" t="n">
        <f aca="false">N23*2.5</f>
        <v>28841.325</v>
      </c>
      <c r="P23" s="11" t="s">
        <v>64</v>
      </c>
      <c r="Q23" s="13" t="s">
        <v>65</v>
      </c>
      <c r="R23" s="10" t="s">
        <v>66</v>
      </c>
      <c r="S23" s="12" t="n">
        <v>44655</v>
      </c>
      <c r="T23" s="12" t="n">
        <v>44651</v>
      </c>
      <c r="U23" s="10" t="s">
        <v>67</v>
      </c>
    </row>
    <row r="24" customFormat="false" ht="25.5" hidden="false" customHeight="false" outlineLevel="0" collapsed="false">
      <c r="A24" s="11" t="n">
        <v>2022</v>
      </c>
      <c r="B24" s="12" t="n">
        <v>44562</v>
      </c>
      <c r="C24" s="12" t="n">
        <v>44651</v>
      </c>
      <c r="D24" s="10" t="s">
        <v>58</v>
      </c>
      <c r="E24" s="11" t="n">
        <v>121011</v>
      </c>
      <c r="F24" s="11" t="s">
        <v>126</v>
      </c>
      <c r="G24" s="11" t="s">
        <v>127</v>
      </c>
      <c r="H24" s="11" t="s">
        <v>128</v>
      </c>
      <c r="I24" s="11" t="n">
        <v>0</v>
      </c>
      <c r="J24" s="13" t="s">
        <v>129</v>
      </c>
      <c r="K24" s="12" t="n">
        <v>44578</v>
      </c>
      <c r="L24" s="12" t="n">
        <v>44651</v>
      </c>
      <c r="M24" s="11" t="s">
        <v>63</v>
      </c>
      <c r="N24" s="14" t="n">
        <v>9984.85</v>
      </c>
      <c r="O24" s="14" t="n">
        <f aca="false">N24*2.5</f>
        <v>24962.125</v>
      </c>
      <c r="P24" s="11" t="s">
        <v>64</v>
      </c>
      <c r="Q24" s="13" t="s">
        <v>65</v>
      </c>
      <c r="R24" s="10" t="s">
        <v>66</v>
      </c>
      <c r="S24" s="12" t="n">
        <v>44655</v>
      </c>
      <c r="T24" s="12" t="n">
        <v>44651</v>
      </c>
      <c r="U24" s="10" t="s">
        <v>67</v>
      </c>
    </row>
    <row r="25" customFormat="false" ht="38.25" hidden="false" customHeight="false" outlineLevel="0" collapsed="false">
      <c r="A25" s="11" t="n">
        <v>2022</v>
      </c>
      <c r="B25" s="12" t="n">
        <v>44562</v>
      </c>
      <c r="C25" s="12" t="n">
        <v>44651</v>
      </c>
      <c r="D25" s="10" t="s">
        <v>58</v>
      </c>
      <c r="E25" s="11" t="n">
        <v>121011</v>
      </c>
      <c r="F25" s="11" t="s">
        <v>130</v>
      </c>
      <c r="G25" s="11" t="s">
        <v>131</v>
      </c>
      <c r="H25" s="11" t="s">
        <v>132</v>
      </c>
      <c r="I25" s="11" t="n">
        <v>0</v>
      </c>
      <c r="J25" s="13" t="s">
        <v>133</v>
      </c>
      <c r="K25" s="12" t="n">
        <v>44578</v>
      </c>
      <c r="L25" s="12" t="n">
        <v>44651</v>
      </c>
      <c r="M25" s="11" t="s">
        <v>63</v>
      </c>
      <c r="N25" s="14" t="n">
        <v>9984.85</v>
      </c>
      <c r="O25" s="14" t="n">
        <f aca="false">N25*2.5</f>
        <v>24962.125</v>
      </c>
      <c r="P25" s="11" t="s">
        <v>64</v>
      </c>
      <c r="Q25" s="13" t="s">
        <v>65</v>
      </c>
      <c r="R25" s="10" t="s">
        <v>66</v>
      </c>
      <c r="S25" s="12" t="n">
        <v>44655</v>
      </c>
      <c r="T25" s="12" t="n">
        <v>44651</v>
      </c>
      <c r="U25" s="10" t="s">
        <v>67</v>
      </c>
    </row>
    <row r="26" customFormat="false" ht="38.25" hidden="false" customHeight="false" outlineLevel="0" collapsed="false">
      <c r="A26" s="11" t="n">
        <v>2022</v>
      </c>
      <c r="B26" s="12" t="n">
        <v>44562</v>
      </c>
      <c r="C26" s="12" t="n">
        <v>44651</v>
      </c>
      <c r="D26" s="10" t="s">
        <v>58</v>
      </c>
      <c r="E26" s="11" t="n">
        <v>121011</v>
      </c>
      <c r="F26" s="11" t="s">
        <v>134</v>
      </c>
      <c r="G26" s="11" t="s">
        <v>90</v>
      </c>
      <c r="H26" s="11" t="s">
        <v>135</v>
      </c>
      <c r="I26" s="11" t="n">
        <v>0</v>
      </c>
      <c r="J26" s="13" t="s">
        <v>136</v>
      </c>
      <c r="K26" s="12" t="n">
        <v>44578</v>
      </c>
      <c r="L26" s="12" t="n">
        <v>44651</v>
      </c>
      <c r="M26" s="11" t="s">
        <v>63</v>
      </c>
      <c r="N26" s="14" t="n">
        <v>9984.85</v>
      </c>
      <c r="O26" s="14" t="n">
        <f aca="false">N26*2.5</f>
        <v>24962.125</v>
      </c>
      <c r="P26" s="11" t="s">
        <v>64</v>
      </c>
      <c r="Q26" s="13" t="s">
        <v>65</v>
      </c>
      <c r="R26" s="10" t="s">
        <v>66</v>
      </c>
      <c r="S26" s="12" t="n">
        <v>44655</v>
      </c>
      <c r="T26" s="12" t="n">
        <v>44651</v>
      </c>
      <c r="U26" s="10" t="s">
        <v>67</v>
      </c>
    </row>
    <row r="27" customFormat="false" ht="25.5" hidden="false" customHeight="false" outlineLevel="0" collapsed="false">
      <c r="A27" s="11" t="n">
        <v>2022</v>
      </c>
      <c r="B27" s="12" t="n">
        <v>44562</v>
      </c>
      <c r="C27" s="12" t="n">
        <v>44651</v>
      </c>
      <c r="D27" s="10" t="s">
        <v>58</v>
      </c>
      <c r="E27" s="11" t="n">
        <v>121011</v>
      </c>
      <c r="F27" s="11" t="s">
        <v>137</v>
      </c>
      <c r="G27" s="11" t="s">
        <v>138</v>
      </c>
      <c r="H27" s="11" t="s">
        <v>139</v>
      </c>
      <c r="I27" s="11" t="n">
        <v>0</v>
      </c>
      <c r="J27" s="13" t="s">
        <v>140</v>
      </c>
      <c r="K27" s="12" t="n">
        <v>44578</v>
      </c>
      <c r="L27" s="12" t="n">
        <v>44651</v>
      </c>
      <c r="M27" s="11" t="s">
        <v>63</v>
      </c>
      <c r="N27" s="14" t="n">
        <v>13955.64</v>
      </c>
      <c r="O27" s="14" t="n">
        <f aca="false">N27*2.5</f>
        <v>34889.1</v>
      </c>
      <c r="P27" s="11" t="s">
        <v>64</v>
      </c>
      <c r="Q27" s="13" t="s">
        <v>65</v>
      </c>
      <c r="R27" s="10" t="s">
        <v>66</v>
      </c>
      <c r="S27" s="12" t="n">
        <v>44655</v>
      </c>
      <c r="T27" s="12" t="n">
        <v>44651</v>
      </c>
      <c r="U27" s="10" t="s">
        <v>67</v>
      </c>
    </row>
    <row r="28" customFormat="false" ht="38.25" hidden="false" customHeight="false" outlineLevel="0" collapsed="false">
      <c r="A28" s="11" t="n">
        <v>2022</v>
      </c>
      <c r="B28" s="12" t="n">
        <v>44562</v>
      </c>
      <c r="C28" s="12" t="n">
        <v>44651</v>
      </c>
      <c r="D28" s="10" t="s">
        <v>58</v>
      </c>
      <c r="E28" s="11" t="n">
        <v>121011</v>
      </c>
      <c r="F28" s="11" t="s">
        <v>141</v>
      </c>
      <c r="G28" s="11" t="s">
        <v>70</v>
      </c>
      <c r="H28" s="11" t="s">
        <v>142</v>
      </c>
      <c r="I28" s="11" t="n">
        <v>0</v>
      </c>
      <c r="J28" s="13" t="s">
        <v>143</v>
      </c>
      <c r="K28" s="12" t="n">
        <v>44578</v>
      </c>
      <c r="L28" s="12" t="n">
        <v>44651</v>
      </c>
      <c r="M28" s="11" t="s">
        <v>63</v>
      </c>
      <c r="N28" s="14" t="n">
        <v>13536.53</v>
      </c>
      <c r="O28" s="14" t="n">
        <f aca="false">N28*2.5</f>
        <v>33841.325</v>
      </c>
      <c r="P28" s="11" t="s">
        <v>64</v>
      </c>
      <c r="Q28" s="13" t="s">
        <v>65</v>
      </c>
      <c r="R28" s="10" t="s">
        <v>66</v>
      </c>
      <c r="S28" s="12" t="n">
        <v>44655</v>
      </c>
      <c r="T28" s="12" t="n">
        <v>44651</v>
      </c>
      <c r="U28" s="10" t="s">
        <v>67</v>
      </c>
    </row>
    <row r="29" customFormat="false" ht="25.5" hidden="false" customHeight="false" outlineLevel="0" collapsed="false">
      <c r="A29" s="11" t="n">
        <v>2022</v>
      </c>
      <c r="B29" s="12" t="n">
        <v>44562</v>
      </c>
      <c r="C29" s="12" t="n">
        <v>44651</v>
      </c>
      <c r="D29" s="10" t="s">
        <v>58</v>
      </c>
      <c r="E29" s="11" t="n">
        <v>121011</v>
      </c>
      <c r="F29" s="11" t="s">
        <v>144</v>
      </c>
      <c r="G29" s="11" t="s">
        <v>145</v>
      </c>
      <c r="H29" s="11" t="s">
        <v>73</v>
      </c>
      <c r="I29" s="11" t="n">
        <v>0</v>
      </c>
      <c r="J29" s="13" t="s">
        <v>146</v>
      </c>
      <c r="K29" s="12" t="n">
        <v>44578</v>
      </c>
      <c r="L29" s="12" t="n">
        <v>44651</v>
      </c>
      <c r="M29" s="11" t="s">
        <v>63</v>
      </c>
      <c r="N29" s="14" t="n">
        <v>11536.53</v>
      </c>
      <c r="O29" s="14" t="n">
        <f aca="false">N29*2.5</f>
        <v>28841.325</v>
      </c>
      <c r="P29" s="11" t="s">
        <v>64</v>
      </c>
      <c r="Q29" s="13" t="s">
        <v>65</v>
      </c>
      <c r="R29" s="10" t="s">
        <v>66</v>
      </c>
      <c r="S29" s="12" t="n">
        <v>44655</v>
      </c>
      <c r="T29" s="12" t="n">
        <v>44651</v>
      </c>
      <c r="U29" s="10" t="s">
        <v>67</v>
      </c>
    </row>
    <row r="30" customFormat="false" ht="38.25" hidden="false" customHeight="false" outlineLevel="0" collapsed="false">
      <c r="A30" s="11" t="n">
        <v>2022</v>
      </c>
      <c r="B30" s="12" t="n">
        <v>44562</v>
      </c>
      <c r="C30" s="12" t="n">
        <v>44651</v>
      </c>
      <c r="D30" s="10" t="s">
        <v>58</v>
      </c>
      <c r="E30" s="11" t="n">
        <v>121011</v>
      </c>
      <c r="F30" s="11" t="s">
        <v>147</v>
      </c>
      <c r="G30" s="11" t="s">
        <v>148</v>
      </c>
      <c r="H30" s="11" t="s">
        <v>149</v>
      </c>
      <c r="I30" s="11" t="n">
        <v>0</v>
      </c>
      <c r="J30" s="13" t="s">
        <v>150</v>
      </c>
      <c r="K30" s="12" t="n">
        <v>44578</v>
      </c>
      <c r="L30" s="12" t="n">
        <v>44651</v>
      </c>
      <c r="M30" s="11" t="s">
        <v>63</v>
      </c>
      <c r="N30" s="14" t="n">
        <v>13291.08</v>
      </c>
      <c r="O30" s="14" t="n">
        <f aca="false">N30*2.5</f>
        <v>33227.7</v>
      </c>
      <c r="P30" s="11" t="s">
        <v>64</v>
      </c>
      <c r="Q30" s="13" t="s">
        <v>65</v>
      </c>
      <c r="R30" s="10" t="s">
        <v>66</v>
      </c>
      <c r="S30" s="12" t="n">
        <v>44655</v>
      </c>
      <c r="T30" s="12" t="n">
        <v>44651</v>
      </c>
      <c r="U30" s="10" t="s">
        <v>67</v>
      </c>
    </row>
    <row r="31" customFormat="false" ht="25.5" hidden="false" customHeight="false" outlineLevel="0" collapsed="false">
      <c r="A31" s="11" t="n">
        <v>2022</v>
      </c>
      <c r="B31" s="12" t="n">
        <v>44562</v>
      </c>
      <c r="C31" s="12" t="n">
        <v>44651</v>
      </c>
      <c r="D31" s="10" t="s">
        <v>58</v>
      </c>
      <c r="E31" s="11" t="n">
        <v>121011</v>
      </c>
      <c r="F31" s="11" t="s">
        <v>81</v>
      </c>
      <c r="G31" s="11" t="s">
        <v>151</v>
      </c>
      <c r="H31" s="11" t="s">
        <v>152</v>
      </c>
      <c r="I31" s="11" t="n">
        <v>0</v>
      </c>
      <c r="J31" s="13" t="s">
        <v>153</v>
      </c>
      <c r="K31" s="12" t="n">
        <v>44578</v>
      </c>
      <c r="L31" s="12" t="n">
        <v>44651</v>
      </c>
      <c r="M31" s="11" t="s">
        <v>63</v>
      </c>
      <c r="N31" s="14" t="n">
        <v>9984.85</v>
      </c>
      <c r="O31" s="14" t="n">
        <f aca="false">N31*2.5</f>
        <v>24962.125</v>
      </c>
      <c r="P31" s="11" t="s">
        <v>64</v>
      </c>
      <c r="Q31" s="13" t="s">
        <v>65</v>
      </c>
      <c r="R31" s="10" t="s">
        <v>66</v>
      </c>
      <c r="S31" s="12" t="n">
        <v>44655</v>
      </c>
      <c r="T31" s="12" t="n">
        <v>44651</v>
      </c>
      <c r="U31" s="10" t="s">
        <v>67</v>
      </c>
    </row>
    <row r="32" customFormat="false" ht="38.25" hidden="false" customHeight="false" outlineLevel="0" collapsed="false">
      <c r="A32" s="11" t="n">
        <v>2022</v>
      </c>
      <c r="B32" s="12" t="n">
        <v>44562</v>
      </c>
      <c r="C32" s="12" t="n">
        <v>44651</v>
      </c>
      <c r="D32" s="10" t="s">
        <v>58</v>
      </c>
      <c r="E32" s="11" t="n">
        <v>121011</v>
      </c>
      <c r="F32" s="11" t="s">
        <v>154</v>
      </c>
      <c r="G32" s="11" t="s">
        <v>155</v>
      </c>
      <c r="H32" s="11" t="s">
        <v>108</v>
      </c>
      <c r="I32" s="11" t="n">
        <v>0</v>
      </c>
      <c r="J32" s="13" t="s">
        <v>156</v>
      </c>
      <c r="K32" s="12" t="n">
        <v>44578</v>
      </c>
      <c r="L32" s="12" t="n">
        <v>44651</v>
      </c>
      <c r="M32" s="11" t="s">
        <v>63</v>
      </c>
      <c r="N32" s="14" t="n">
        <v>12113.37</v>
      </c>
      <c r="O32" s="14" t="n">
        <f aca="false">N32*2.5</f>
        <v>30283.425</v>
      </c>
      <c r="P32" s="11" t="s">
        <v>64</v>
      </c>
      <c r="Q32" s="13" t="s">
        <v>65</v>
      </c>
      <c r="R32" s="10" t="s">
        <v>66</v>
      </c>
      <c r="S32" s="12" t="n">
        <v>44655</v>
      </c>
      <c r="T32" s="12" t="n">
        <v>44651</v>
      </c>
      <c r="U32" s="10" t="s">
        <v>67</v>
      </c>
    </row>
    <row r="33" customFormat="false" ht="38.25" hidden="false" customHeight="false" outlineLevel="0" collapsed="false">
      <c r="A33" s="11" t="n">
        <v>2022</v>
      </c>
      <c r="B33" s="12" t="n">
        <v>44562</v>
      </c>
      <c r="C33" s="12" t="n">
        <v>44651</v>
      </c>
      <c r="D33" s="10" t="s">
        <v>58</v>
      </c>
      <c r="E33" s="11" t="n">
        <v>121011</v>
      </c>
      <c r="F33" s="11" t="s">
        <v>157</v>
      </c>
      <c r="G33" s="11" t="s">
        <v>158</v>
      </c>
      <c r="H33" s="11" t="s">
        <v>159</v>
      </c>
      <c r="I33" s="11" t="n">
        <v>0</v>
      </c>
      <c r="J33" s="13" t="s">
        <v>160</v>
      </c>
      <c r="K33" s="12" t="n">
        <v>44578</v>
      </c>
      <c r="L33" s="12" t="n">
        <v>44651</v>
      </c>
      <c r="M33" s="11" t="s">
        <v>63</v>
      </c>
      <c r="N33" s="14" t="n">
        <v>9984.85</v>
      </c>
      <c r="O33" s="14" t="n">
        <f aca="false">N33*2.5</f>
        <v>24962.125</v>
      </c>
      <c r="P33" s="11" t="s">
        <v>64</v>
      </c>
      <c r="Q33" s="13" t="s">
        <v>65</v>
      </c>
      <c r="R33" s="10" t="s">
        <v>66</v>
      </c>
      <c r="S33" s="12" t="n">
        <v>44655</v>
      </c>
      <c r="T33" s="12" t="n">
        <v>44651</v>
      </c>
      <c r="U33" s="10" t="s">
        <v>67</v>
      </c>
    </row>
    <row r="34" customFormat="false" ht="25.5" hidden="false" customHeight="false" outlineLevel="0" collapsed="false">
      <c r="A34" s="11" t="n">
        <v>2022</v>
      </c>
      <c r="B34" s="12" t="n">
        <v>44562</v>
      </c>
      <c r="C34" s="12" t="n">
        <v>44651</v>
      </c>
      <c r="D34" s="10" t="s">
        <v>58</v>
      </c>
      <c r="E34" s="11" t="n">
        <v>121011</v>
      </c>
      <c r="F34" s="11" t="s">
        <v>161</v>
      </c>
      <c r="G34" s="11" t="s">
        <v>162</v>
      </c>
      <c r="H34" s="11" t="s">
        <v>163</v>
      </c>
      <c r="I34" s="11" t="n">
        <v>0</v>
      </c>
      <c r="J34" s="13" t="s">
        <v>164</v>
      </c>
      <c r="K34" s="12" t="n">
        <v>44578</v>
      </c>
      <c r="L34" s="12" t="n">
        <v>44651</v>
      </c>
      <c r="M34" s="11" t="s">
        <v>63</v>
      </c>
      <c r="N34" s="14" t="n">
        <v>13291.08</v>
      </c>
      <c r="O34" s="14" t="n">
        <f aca="false">N34*2.5</f>
        <v>33227.7</v>
      </c>
      <c r="P34" s="11" t="s">
        <v>64</v>
      </c>
      <c r="Q34" s="13" t="s">
        <v>65</v>
      </c>
      <c r="R34" s="10" t="s">
        <v>66</v>
      </c>
      <c r="S34" s="12" t="n">
        <v>44655</v>
      </c>
      <c r="T34" s="12" t="n">
        <v>44651</v>
      </c>
      <c r="U34" s="10" t="s">
        <v>67</v>
      </c>
    </row>
    <row r="35" customFormat="false" ht="38.25" hidden="false" customHeight="false" outlineLevel="0" collapsed="false">
      <c r="A35" s="11" t="n">
        <v>2022</v>
      </c>
      <c r="B35" s="12" t="n">
        <v>44562</v>
      </c>
      <c r="C35" s="12" t="n">
        <v>44651</v>
      </c>
      <c r="D35" s="10" t="s">
        <v>58</v>
      </c>
      <c r="E35" s="11" t="n">
        <v>121011</v>
      </c>
      <c r="F35" s="11" t="s">
        <v>165</v>
      </c>
      <c r="G35" s="11" t="s">
        <v>166</v>
      </c>
      <c r="H35" s="11" t="s">
        <v>167</v>
      </c>
      <c r="I35" s="11" t="n">
        <v>0</v>
      </c>
      <c r="J35" s="13" t="s">
        <v>168</v>
      </c>
      <c r="K35" s="12" t="n">
        <v>44578</v>
      </c>
      <c r="L35" s="12" t="n">
        <v>44651</v>
      </c>
      <c r="M35" s="11" t="s">
        <v>63</v>
      </c>
      <c r="N35" s="14" t="n">
        <v>18711.07</v>
      </c>
      <c r="O35" s="14" t="n">
        <f aca="false">N35*2.5</f>
        <v>46777.675</v>
      </c>
      <c r="P35" s="11" t="s">
        <v>64</v>
      </c>
      <c r="Q35" s="13" t="s">
        <v>65</v>
      </c>
      <c r="R35" s="10" t="s">
        <v>66</v>
      </c>
      <c r="S35" s="12" t="n">
        <v>44655</v>
      </c>
      <c r="T35" s="12" t="n">
        <v>44651</v>
      </c>
      <c r="U35" s="10" t="s">
        <v>67</v>
      </c>
    </row>
    <row r="36" customFormat="false" ht="38.25" hidden="false" customHeight="false" outlineLevel="0" collapsed="false">
      <c r="A36" s="11" t="n">
        <v>2022</v>
      </c>
      <c r="B36" s="12" t="n">
        <v>44562</v>
      </c>
      <c r="C36" s="12" t="n">
        <v>44651</v>
      </c>
      <c r="D36" s="10" t="s">
        <v>58</v>
      </c>
      <c r="E36" s="11" t="n">
        <v>121011</v>
      </c>
      <c r="F36" s="11" t="s">
        <v>169</v>
      </c>
      <c r="G36" s="11" t="s">
        <v>170</v>
      </c>
      <c r="H36" s="11" t="s">
        <v>171</v>
      </c>
      <c r="I36" s="11" t="n">
        <v>0</v>
      </c>
      <c r="J36" s="13" t="s">
        <v>172</v>
      </c>
      <c r="K36" s="12" t="n">
        <v>44578</v>
      </c>
      <c r="L36" s="12" t="n">
        <v>44651</v>
      </c>
      <c r="M36" s="11" t="s">
        <v>63</v>
      </c>
      <c r="N36" s="14" t="n">
        <v>11536.53</v>
      </c>
      <c r="O36" s="14" t="n">
        <f aca="false">N36*2.5</f>
        <v>28841.325</v>
      </c>
      <c r="P36" s="11" t="s">
        <v>64</v>
      </c>
      <c r="Q36" s="13" t="s">
        <v>65</v>
      </c>
      <c r="R36" s="10" t="s">
        <v>66</v>
      </c>
      <c r="S36" s="12" t="n">
        <v>44655</v>
      </c>
      <c r="T36" s="12" t="n">
        <v>44651</v>
      </c>
      <c r="U36" s="10" t="s">
        <v>67</v>
      </c>
    </row>
    <row r="37" customFormat="false" ht="38.25" hidden="false" customHeight="false" outlineLevel="0" collapsed="false">
      <c r="A37" s="11" t="n">
        <v>2022</v>
      </c>
      <c r="B37" s="12" t="n">
        <v>44562</v>
      </c>
      <c r="C37" s="12" t="n">
        <v>44651</v>
      </c>
      <c r="D37" s="10" t="s">
        <v>58</v>
      </c>
      <c r="E37" s="11" t="n">
        <v>121011</v>
      </c>
      <c r="F37" s="11" t="s">
        <v>173</v>
      </c>
      <c r="G37" s="11" t="s">
        <v>174</v>
      </c>
      <c r="H37" s="11" t="s">
        <v>175</v>
      </c>
      <c r="I37" s="11" t="n">
        <v>0</v>
      </c>
      <c r="J37" s="13" t="s">
        <v>176</v>
      </c>
      <c r="K37" s="12" t="n">
        <v>44585</v>
      </c>
      <c r="L37" s="12" t="n">
        <v>44651</v>
      </c>
      <c r="M37" s="11" t="s">
        <v>63</v>
      </c>
      <c r="N37" s="14" t="n">
        <v>11536.53</v>
      </c>
      <c r="O37" s="14" t="n">
        <f aca="false">N37*1.25</f>
        <v>14420.6625</v>
      </c>
      <c r="P37" s="11" t="s">
        <v>64</v>
      </c>
      <c r="Q37" s="13" t="s">
        <v>65</v>
      </c>
      <c r="R37" s="10" t="s">
        <v>66</v>
      </c>
      <c r="S37" s="12" t="n">
        <v>44655</v>
      </c>
      <c r="T37" s="12" t="n">
        <v>44651</v>
      </c>
      <c r="U37" s="10" t="s">
        <v>67</v>
      </c>
    </row>
    <row r="38" customFormat="false" ht="38.25" hidden="false" customHeight="false" outlineLevel="0" collapsed="false">
      <c r="A38" s="11" t="n">
        <v>2022</v>
      </c>
      <c r="B38" s="12" t="n">
        <v>44562</v>
      </c>
      <c r="C38" s="12" t="n">
        <v>44651</v>
      </c>
      <c r="D38" s="10" t="s">
        <v>58</v>
      </c>
      <c r="E38" s="11" t="n">
        <v>121011</v>
      </c>
      <c r="F38" s="11" t="s">
        <v>177</v>
      </c>
      <c r="G38" s="11" t="s">
        <v>178</v>
      </c>
      <c r="H38" s="11" t="s">
        <v>179</v>
      </c>
      <c r="I38" s="11" t="n">
        <v>0</v>
      </c>
      <c r="J38" s="13" t="s">
        <v>180</v>
      </c>
      <c r="K38" s="12" t="n">
        <v>44578</v>
      </c>
      <c r="L38" s="12" t="n">
        <v>44651</v>
      </c>
      <c r="M38" s="11" t="s">
        <v>63</v>
      </c>
      <c r="N38" s="14" t="n">
        <v>11536.53</v>
      </c>
      <c r="O38" s="14" t="n">
        <f aca="false">N38*2.5</f>
        <v>28841.325</v>
      </c>
      <c r="P38" s="11" t="s">
        <v>64</v>
      </c>
      <c r="Q38" s="13" t="s">
        <v>65</v>
      </c>
      <c r="R38" s="10" t="s">
        <v>66</v>
      </c>
      <c r="S38" s="12" t="n">
        <v>44655</v>
      </c>
      <c r="T38" s="12" t="n">
        <v>44651</v>
      </c>
      <c r="U38" s="10" t="s">
        <v>67</v>
      </c>
    </row>
    <row r="39" customFormat="false" ht="25.5" hidden="false" customHeight="false" outlineLevel="0" collapsed="false">
      <c r="A39" s="11" t="n">
        <v>2022</v>
      </c>
      <c r="B39" s="12" t="n">
        <v>44562</v>
      </c>
      <c r="C39" s="12" t="n">
        <v>44651</v>
      </c>
      <c r="D39" s="10" t="s">
        <v>58</v>
      </c>
      <c r="E39" s="11" t="n">
        <v>121011</v>
      </c>
      <c r="F39" s="11" t="s">
        <v>181</v>
      </c>
      <c r="G39" s="11" t="s">
        <v>179</v>
      </c>
      <c r="H39" s="11" t="s">
        <v>182</v>
      </c>
      <c r="I39" s="11" t="n">
        <v>0</v>
      </c>
      <c r="J39" s="13" t="s">
        <v>183</v>
      </c>
      <c r="K39" s="12" t="n">
        <v>44578</v>
      </c>
      <c r="L39" s="12" t="n">
        <v>44651</v>
      </c>
      <c r="M39" s="11" t="s">
        <v>63</v>
      </c>
      <c r="N39" s="14" t="n">
        <v>11536.53</v>
      </c>
      <c r="O39" s="14" t="n">
        <f aca="false">N39*2.5</f>
        <v>28841.325</v>
      </c>
      <c r="P39" s="11" t="s">
        <v>64</v>
      </c>
      <c r="Q39" s="13" t="s">
        <v>65</v>
      </c>
      <c r="R39" s="10" t="s">
        <v>66</v>
      </c>
      <c r="S39" s="12" t="n">
        <v>44655</v>
      </c>
      <c r="T39" s="12" t="n">
        <v>44651</v>
      </c>
      <c r="U39" s="10" t="s">
        <v>67</v>
      </c>
    </row>
    <row r="40" customFormat="false" ht="38.25" hidden="false" customHeight="false" outlineLevel="0" collapsed="false">
      <c r="A40" s="11" t="n">
        <v>2022</v>
      </c>
      <c r="B40" s="12" t="n">
        <v>44562</v>
      </c>
      <c r="C40" s="12" t="n">
        <v>44651</v>
      </c>
      <c r="D40" s="10" t="s">
        <v>58</v>
      </c>
      <c r="E40" s="11" t="n">
        <v>121011</v>
      </c>
      <c r="F40" s="11" t="s">
        <v>184</v>
      </c>
      <c r="G40" s="11" t="s">
        <v>185</v>
      </c>
      <c r="H40" s="11" t="s">
        <v>186</v>
      </c>
      <c r="I40" s="11" t="n">
        <v>0</v>
      </c>
      <c r="J40" s="13" t="s">
        <v>187</v>
      </c>
      <c r="K40" s="12" t="n">
        <v>44578</v>
      </c>
      <c r="L40" s="12" t="n">
        <v>44651</v>
      </c>
      <c r="M40" s="11" t="s">
        <v>63</v>
      </c>
      <c r="N40" s="14" t="n">
        <v>9984.85</v>
      </c>
      <c r="O40" s="14" t="n">
        <f aca="false">N40*2.5</f>
        <v>24962.125</v>
      </c>
      <c r="P40" s="11" t="s">
        <v>64</v>
      </c>
      <c r="Q40" s="13" t="s">
        <v>65</v>
      </c>
      <c r="R40" s="10" t="s">
        <v>66</v>
      </c>
      <c r="S40" s="12" t="n">
        <v>44655</v>
      </c>
      <c r="T40" s="12" t="n">
        <v>44651</v>
      </c>
      <c r="U40" s="10" t="s">
        <v>67</v>
      </c>
    </row>
    <row r="41" customFormat="false" ht="38.25" hidden="false" customHeight="false" outlineLevel="0" collapsed="false">
      <c r="A41" s="11" t="n">
        <v>2022</v>
      </c>
      <c r="B41" s="12" t="n">
        <v>44562</v>
      </c>
      <c r="C41" s="12" t="n">
        <v>44651</v>
      </c>
      <c r="D41" s="10" t="s">
        <v>58</v>
      </c>
      <c r="E41" s="11" t="n">
        <v>121011</v>
      </c>
      <c r="F41" s="11" t="s">
        <v>188</v>
      </c>
      <c r="G41" s="11" t="s">
        <v>189</v>
      </c>
      <c r="H41" s="11" t="s">
        <v>190</v>
      </c>
      <c r="I41" s="11" t="n">
        <v>0</v>
      </c>
      <c r="J41" s="13" t="s">
        <v>191</v>
      </c>
      <c r="K41" s="12" t="n">
        <v>44564</v>
      </c>
      <c r="L41" s="12" t="n">
        <v>44651</v>
      </c>
      <c r="M41" s="11" t="s">
        <v>63</v>
      </c>
      <c r="N41" s="14" t="n">
        <v>9984.85</v>
      </c>
      <c r="O41" s="14" t="n">
        <f aca="false">N41*3</f>
        <v>29954.55</v>
      </c>
      <c r="P41" s="11" t="s">
        <v>64</v>
      </c>
      <c r="Q41" s="13" t="s">
        <v>65</v>
      </c>
      <c r="R41" s="10" t="s">
        <v>66</v>
      </c>
      <c r="S41" s="12" t="n">
        <v>44655</v>
      </c>
      <c r="T41" s="12" t="n">
        <v>44651</v>
      </c>
      <c r="U41" s="10" t="s">
        <v>67</v>
      </c>
    </row>
    <row r="42" customFormat="false" ht="38.25" hidden="false" customHeight="false" outlineLevel="0" collapsed="false">
      <c r="A42" s="11" t="n">
        <v>2022</v>
      </c>
      <c r="B42" s="12" t="n">
        <v>44562</v>
      </c>
      <c r="C42" s="12" t="n">
        <v>44651</v>
      </c>
      <c r="D42" s="10" t="s">
        <v>58</v>
      </c>
      <c r="E42" s="11" t="n">
        <v>121011</v>
      </c>
      <c r="F42" s="11" t="s">
        <v>192</v>
      </c>
      <c r="G42" s="11" t="s">
        <v>193</v>
      </c>
      <c r="H42" s="11" t="s">
        <v>194</v>
      </c>
      <c r="I42" s="11" t="n">
        <v>0</v>
      </c>
      <c r="J42" s="13" t="s">
        <v>195</v>
      </c>
      <c r="K42" s="12" t="n">
        <v>44578</v>
      </c>
      <c r="L42" s="12" t="n">
        <v>44651</v>
      </c>
      <c r="M42" s="11" t="s">
        <v>63</v>
      </c>
      <c r="N42" s="14" t="n">
        <v>17004.2</v>
      </c>
      <c r="O42" s="14" t="n">
        <f aca="false">N42*2.5</f>
        <v>42510.5</v>
      </c>
      <c r="P42" s="11" t="s">
        <v>64</v>
      </c>
      <c r="Q42" s="13" t="s">
        <v>65</v>
      </c>
      <c r="R42" s="10" t="s">
        <v>66</v>
      </c>
      <c r="S42" s="12" t="n">
        <v>44655</v>
      </c>
      <c r="T42" s="12" t="n">
        <v>44651</v>
      </c>
      <c r="U42" s="10" t="s">
        <v>67</v>
      </c>
    </row>
    <row r="43" customFormat="false" ht="38.25" hidden="false" customHeight="false" outlineLevel="0" collapsed="false">
      <c r="A43" s="11" t="n">
        <v>2022</v>
      </c>
      <c r="B43" s="12" t="n">
        <v>44562</v>
      </c>
      <c r="C43" s="12" t="n">
        <v>44651</v>
      </c>
      <c r="D43" s="10" t="s">
        <v>58</v>
      </c>
      <c r="E43" s="11" t="n">
        <v>121011</v>
      </c>
      <c r="F43" s="11" t="s">
        <v>196</v>
      </c>
      <c r="G43" s="11" t="s">
        <v>197</v>
      </c>
      <c r="H43" s="11" t="s">
        <v>61</v>
      </c>
      <c r="I43" s="11" t="n">
        <v>0</v>
      </c>
      <c r="J43" s="13" t="s">
        <v>198</v>
      </c>
      <c r="K43" s="12" t="n">
        <v>44578</v>
      </c>
      <c r="L43" s="12" t="n">
        <v>44651</v>
      </c>
      <c r="M43" s="11" t="s">
        <v>63</v>
      </c>
      <c r="N43" s="14" t="n">
        <v>15423.31</v>
      </c>
      <c r="O43" s="14" t="n">
        <f aca="false">N43*2.5</f>
        <v>38558.275</v>
      </c>
      <c r="P43" s="11" t="s">
        <v>64</v>
      </c>
      <c r="Q43" s="13" t="s">
        <v>65</v>
      </c>
      <c r="R43" s="10" t="s">
        <v>66</v>
      </c>
      <c r="S43" s="12" t="n">
        <v>44655</v>
      </c>
      <c r="T43" s="12" t="n">
        <v>44651</v>
      </c>
      <c r="U43" s="10" t="s">
        <v>67</v>
      </c>
    </row>
    <row r="44" customFormat="false" ht="25.5" hidden="false" customHeight="false" outlineLevel="0" collapsed="false">
      <c r="A44" s="11" t="n">
        <v>2022</v>
      </c>
      <c r="B44" s="12" t="n">
        <v>44562</v>
      </c>
      <c r="C44" s="12" t="n">
        <v>44651</v>
      </c>
      <c r="D44" s="10" t="s">
        <v>58</v>
      </c>
      <c r="E44" s="11" t="n">
        <v>121011</v>
      </c>
      <c r="F44" s="11" t="s">
        <v>199</v>
      </c>
      <c r="G44" s="11" t="s">
        <v>200</v>
      </c>
      <c r="H44" s="11" t="s">
        <v>201</v>
      </c>
      <c r="I44" s="11" t="n">
        <v>0</v>
      </c>
      <c r="J44" s="13" t="s">
        <v>202</v>
      </c>
      <c r="K44" s="12" t="n">
        <v>44564</v>
      </c>
      <c r="L44" s="12" t="n">
        <v>44651</v>
      </c>
      <c r="M44" s="11" t="s">
        <v>63</v>
      </c>
      <c r="N44" s="14" t="n">
        <v>9984.85</v>
      </c>
      <c r="O44" s="14" t="n">
        <f aca="false">N44*3</f>
        <v>29954.55</v>
      </c>
      <c r="P44" s="11" t="s">
        <v>64</v>
      </c>
      <c r="Q44" s="13" t="s">
        <v>65</v>
      </c>
      <c r="R44" s="10" t="s">
        <v>66</v>
      </c>
      <c r="S44" s="12" t="n">
        <v>44655</v>
      </c>
      <c r="T44" s="12" t="n">
        <v>44651</v>
      </c>
      <c r="U44" s="10" t="s">
        <v>67</v>
      </c>
    </row>
    <row r="45" customFormat="false" ht="38.25" hidden="false" customHeight="false" outlineLevel="0" collapsed="false">
      <c r="A45" s="11" t="n">
        <v>2022</v>
      </c>
      <c r="B45" s="12" t="n">
        <v>44562</v>
      </c>
      <c r="C45" s="12" t="n">
        <v>44651</v>
      </c>
      <c r="D45" s="10" t="s">
        <v>58</v>
      </c>
      <c r="E45" s="11" t="n">
        <v>121011</v>
      </c>
      <c r="F45" s="11" t="s">
        <v>203</v>
      </c>
      <c r="G45" s="11" t="s">
        <v>204</v>
      </c>
      <c r="H45" s="11" t="s">
        <v>97</v>
      </c>
      <c r="I45" s="11" t="n">
        <v>0</v>
      </c>
      <c r="J45" s="13" t="s">
        <v>205</v>
      </c>
      <c r="K45" s="12" t="n">
        <v>44564</v>
      </c>
      <c r="L45" s="12" t="n">
        <v>44651</v>
      </c>
      <c r="M45" s="11" t="s">
        <v>63</v>
      </c>
      <c r="N45" s="14" t="n">
        <v>9984.85</v>
      </c>
      <c r="O45" s="14" t="n">
        <f aca="false">N45*3</f>
        <v>29954.55</v>
      </c>
      <c r="P45" s="11" t="s">
        <v>64</v>
      </c>
      <c r="Q45" s="13" t="s">
        <v>65</v>
      </c>
      <c r="R45" s="10" t="s">
        <v>66</v>
      </c>
      <c r="S45" s="12" t="n">
        <v>44655</v>
      </c>
      <c r="T45" s="12" t="n">
        <v>44651</v>
      </c>
      <c r="U45" s="10" t="s">
        <v>67</v>
      </c>
    </row>
    <row r="46" customFormat="false" ht="38.25" hidden="false" customHeight="false" outlineLevel="0" collapsed="false">
      <c r="A46" s="11" t="n">
        <v>2022</v>
      </c>
      <c r="B46" s="12" t="n">
        <v>44562</v>
      </c>
      <c r="C46" s="12" t="n">
        <v>44651</v>
      </c>
      <c r="D46" s="10" t="s">
        <v>58</v>
      </c>
      <c r="E46" s="11" t="n">
        <v>121011</v>
      </c>
      <c r="F46" s="11" t="s">
        <v>206</v>
      </c>
      <c r="G46" s="11" t="s">
        <v>89</v>
      </c>
      <c r="H46" s="11" t="s">
        <v>207</v>
      </c>
      <c r="I46" s="11" t="n">
        <v>0</v>
      </c>
      <c r="J46" s="13" t="s">
        <v>208</v>
      </c>
      <c r="K46" s="12" t="n">
        <v>44564</v>
      </c>
      <c r="L46" s="12" t="n">
        <v>44651</v>
      </c>
      <c r="M46" s="11" t="s">
        <v>63</v>
      </c>
      <c r="N46" s="14" t="n">
        <v>9984.85</v>
      </c>
      <c r="O46" s="14" t="n">
        <f aca="false">N46*3</f>
        <v>29954.55</v>
      </c>
      <c r="P46" s="11" t="s">
        <v>64</v>
      </c>
      <c r="Q46" s="13" t="s">
        <v>65</v>
      </c>
      <c r="R46" s="10" t="s">
        <v>66</v>
      </c>
      <c r="S46" s="12" t="n">
        <v>44655</v>
      </c>
      <c r="T46" s="12" t="n">
        <v>44651</v>
      </c>
      <c r="U46" s="10" t="s">
        <v>67</v>
      </c>
    </row>
    <row r="47" customFormat="false" ht="38.25" hidden="false" customHeight="false" outlineLevel="0" collapsed="false">
      <c r="A47" s="11" t="n">
        <v>2022</v>
      </c>
      <c r="B47" s="12" t="n">
        <v>44562</v>
      </c>
      <c r="C47" s="12" t="n">
        <v>44651</v>
      </c>
      <c r="D47" s="10" t="s">
        <v>58</v>
      </c>
      <c r="E47" s="11" t="n">
        <v>121011</v>
      </c>
      <c r="F47" s="11" t="s">
        <v>209</v>
      </c>
      <c r="G47" s="11" t="s">
        <v>210</v>
      </c>
      <c r="H47" s="11" t="s">
        <v>211</v>
      </c>
      <c r="I47" s="11" t="n">
        <v>0</v>
      </c>
      <c r="J47" s="13" t="s">
        <v>212</v>
      </c>
      <c r="K47" s="12" t="n">
        <v>44564</v>
      </c>
      <c r="L47" s="12" t="n">
        <v>44651</v>
      </c>
      <c r="M47" s="11" t="s">
        <v>63</v>
      </c>
      <c r="N47" s="14" t="n">
        <v>9984.85</v>
      </c>
      <c r="O47" s="14" t="n">
        <f aca="false">N47*3</f>
        <v>29954.55</v>
      </c>
      <c r="P47" s="11" t="s">
        <v>64</v>
      </c>
      <c r="Q47" s="13" t="s">
        <v>65</v>
      </c>
      <c r="R47" s="10" t="s">
        <v>66</v>
      </c>
      <c r="S47" s="12" t="n">
        <v>44655</v>
      </c>
      <c r="T47" s="12" t="n">
        <v>44651</v>
      </c>
      <c r="U47" s="10" t="s">
        <v>67</v>
      </c>
    </row>
    <row r="48" customFormat="false" ht="38.25" hidden="false" customHeight="false" outlineLevel="0" collapsed="false">
      <c r="A48" s="11" t="n">
        <v>2022</v>
      </c>
      <c r="B48" s="12" t="n">
        <v>44562</v>
      </c>
      <c r="C48" s="12" t="n">
        <v>44651</v>
      </c>
      <c r="D48" s="10" t="s">
        <v>58</v>
      </c>
      <c r="E48" s="11" t="n">
        <v>121011</v>
      </c>
      <c r="F48" s="11" t="s">
        <v>213</v>
      </c>
      <c r="G48" s="11" t="s">
        <v>214</v>
      </c>
      <c r="H48" s="11" t="s">
        <v>215</v>
      </c>
      <c r="I48" s="11" t="n">
        <v>0</v>
      </c>
      <c r="J48" s="13" t="s">
        <v>216</v>
      </c>
      <c r="K48" s="12" t="n">
        <v>44578</v>
      </c>
      <c r="L48" s="12" t="n">
        <v>44651</v>
      </c>
      <c r="M48" s="11" t="s">
        <v>63</v>
      </c>
      <c r="N48" s="14" t="n">
        <v>13291.08</v>
      </c>
      <c r="O48" s="14" t="n">
        <f aca="false">N48*2.5</f>
        <v>33227.7</v>
      </c>
      <c r="P48" s="11" t="s">
        <v>64</v>
      </c>
      <c r="Q48" s="13" t="s">
        <v>65</v>
      </c>
      <c r="R48" s="10" t="s">
        <v>66</v>
      </c>
      <c r="S48" s="12" t="n">
        <v>44655</v>
      </c>
      <c r="T48" s="12" t="n">
        <v>44651</v>
      </c>
      <c r="U48" s="10" t="s">
        <v>67</v>
      </c>
    </row>
    <row r="49" customFormat="false" ht="38.25" hidden="false" customHeight="false" outlineLevel="0" collapsed="false">
      <c r="A49" s="11" t="n">
        <v>2022</v>
      </c>
      <c r="B49" s="12" t="n">
        <v>44562</v>
      </c>
      <c r="C49" s="12" t="n">
        <v>44651</v>
      </c>
      <c r="D49" s="10" t="s">
        <v>58</v>
      </c>
      <c r="E49" s="11" t="n">
        <v>121011</v>
      </c>
      <c r="F49" s="11" t="s">
        <v>217</v>
      </c>
      <c r="G49" s="11" t="s">
        <v>197</v>
      </c>
      <c r="H49" s="11" t="s">
        <v>218</v>
      </c>
      <c r="I49" s="11" t="n">
        <v>0</v>
      </c>
      <c r="J49" s="13" t="s">
        <v>219</v>
      </c>
      <c r="K49" s="12" t="n">
        <v>44578</v>
      </c>
      <c r="L49" s="12" t="n">
        <v>44651</v>
      </c>
      <c r="M49" s="11" t="s">
        <v>63</v>
      </c>
      <c r="N49" s="14" t="n">
        <v>9984.85</v>
      </c>
      <c r="O49" s="14" t="n">
        <f aca="false">N49*2.5</f>
        <v>24962.125</v>
      </c>
      <c r="P49" s="11" t="s">
        <v>64</v>
      </c>
      <c r="Q49" s="13" t="s">
        <v>65</v>
      </c>
      <c r="R49" s="10" t="s">
        <v>66</v>
      </c>
      <c r="S49" s="12" t="n">
        <v>44655</v>
      </c>
      <c r="T49" s="12" t="n">
        <v>44651</v>
      </c>
      <c r="U49" s="10" t="s">
        <v>67</v>
      </c>
    </row>
    <row r="50" customFormat="false" ht="38.25" hidden="false" customHeight="false" outlineLevel="0" collapsed="false">
      <c r="A50" s="11" t="n">
        <v>2022</v>
      </c>
      <c r="B50" s="12" t="n">
        <v>44562</v>
      </c>
      <c r="C50" s="12" t="n">
        <v>44651</v>
      </c>
      <c r="D50" s="10" t="s">
        <v>58</v>
      </c>
      <c r="E50" s="11" t="n">
        <v>121011</v>
      </c>
      <c r="F50" s="11" t="s">
        <v>220</v>
      </c>
      <c r="G50" s="11" t="s">
        <v>221</v>
      </c>
      <c r="H50" s="11" t="s">
        <v>222</v>
      </c>
      <c r="I50" s="11" t="n">
        <v>0</v>
      </c>
      <c r="J50" s="13" t="s">
        <v>223</v>
      </c>
      <c r="K50" s="12" t="n">
        <v>44564</v>
      </c>
      <c r="L50" s="12" t="n">
        <v>44651</v>
      </c>
      <c r="M50" s="11" t="s">
        <v>63</v>
      </c>
      <c r="N50" s="14" t="n">
        <v>13291.08</v>
      </c>
      <c r="O50" s="14" t="n">
        <f aca="false">N50*3</f>
        <v>39873.24</v>
      </c>
      <c r="P50" s="11" t="s">
        <v>64</v>
      </c>
      <c r="Q50" s="13" t="s">
        <v>65</v>
      </c>
      <c r="R50" s="10" t="s">
        <v>66</v>
      </c>
      <c r="S50" s="12" t="n">
        <v>44655</v>
      </c>
      <c r="T50" s="12" t="n">
        <v>44651</v>
      </c>
      <c r="U50" s="10" t="s">
        <v>67</v>
      </c>
    </row>
    <row r="51" customFormat="false" ht="38.25" hidden="false" customHeight="false" outlineLevel="0" collapsed="false">
      <c r="A51" s="11" t="n">
        <v>2022</v>
      </c>
      <c r="B51" s="12" t="n">
        <v>44562</v>
      </c>
      <c r="C51" s="12" t="n">
        <v>44651</v>
      </c>
      <c r="D51" s="10" t="s">
        <v>58</v>
      </c>
      <c r="E51" s="11" t="n">
        <v>121011</v>
      </c>
      <c r="F51" s="11" t="s">
        <v>224</v>
      </c>
      <c r="G51" s="11" t="s">
        <v>225</v>
      </c>
      <c r="H51" s="11" t="s">
        <v>174</v>
      </c>
      <c r="I51" s="11" t="n">
        <v>0</v>
      </c>
      <c r="J51" s="13" t="s">
        <v>226</v>
      </c>
      <c r="K51" s="12" t="n">
        <v>44578</v>
      </c>
      <c r="L51" s="12" t="n">
        <v>44651</v>
      </c>
      <c r="M51" s="11" t="s">
        <v>63</v>
      </c>
      <c r="N51" s="14" t="n">
        <v>11536.53</v>
      </c>
      <c r="O51" s="14" t="n">
        <f aca="false">N51*2.5</f>
        <v>28841.325</v>
      </c>
      <c r="P51" s="11" t="s">
        <v>64</v>
      </c>
      <c r="Q51" s="13" t="s">
        <v>65</v>
      </c>
      <c r="R51" s="10" t="s">
        <v>66</v>
      </c>
      <c r="S51" s="12" t="n">
        <v>44655</v>
      </c>
      <c r="T51" s="12" t="n">
        <v>44651</v>
      </c>
      <c r="U51" s="10" t="s">
        <v>67</v>
      </c>
    </row>
    <row r="52" customFormat="false" ht="38.25" hidden="false" customHeight="false" outlineLevel="0" collapsed="false">
      <c r="A52" s="11" t="n">
        <v>2022</v>
      </c>
      <c r="B52" s="12" t="n">
        <v>44562</v>
      </c>
      <c r="C52" s="12" t="n">
        <v>44651</v>
      </c>
      <c r="D52" s="10" t="s">
        <v>58</v>
      </c>
      <c r="E52" s="11" t="n">
        <v>121011</v>
      </c>
      <c r="F52" s="11" t="s">
        <v>227</v>
      </c>
      <c r="G52" s="11" t="s">
        <v>228</v>
      </c>
      <c r="H52" s="11" t="s">
        <v>229</v>
      </c>
      <c r="I52" s="11" t="n">
        <v>0</v>
      </c>
      <c r="J52" s="13" t="s">
        <v>230</v>
      </c>
      <c r="K52" s="12" t="n">
        <v>44578</v>
      </c>
      <c r="L52" s="12" t="n">
        <v>44651</v>
      </c>
      <c r="M52" s="11" t="s">
        <v>63</v>
      </c>
      <c r="N52" s="14" t="n">
        <v>24723.39</v>
      </c>
      <c r="O52" s="14" t="n">
        <f aca="false">N52*2.5</f>
        <v>61808.475</v>
      </c>
      <c r="P52" s="11" t="s">
        <v>64</v>
      </c>
      <c r="Q52" s="13" t="s">
        <v>65</v>
      </c>
      <c r="R52" s="10" t="s">
        <v>66</v>
      </c>
      <c r="S52" s="12" t="n">
        <v>44655</v>
      </c>
      <c r="T52" s="12" t="n">
        <v>44651</v>
      </c>
      <c r="U52" s="10" t="s">
        <v>67</v>
      </c>
    </row>
    <row r="53" customFormat="false" ht="38.25" hidden="false" customHeight="false" outlineLevel="0" collapsed="false">
      <c r="A53" s="11" t="n">
        <v>2022</v>
      </c>
      <c r="B53" s="12" t="n">
        <v>44562</v>
      </c>
      <c r="C53" s="12" t="n">
        <v>44651</v>
      </c>
      <c r="D53" s="10" t="s">
        <v>58</v>
      </c>
      <c r="E53" s="11" t="n">
        <v>121011</v>
      </c>
      <c r="F53" s="11" t="s">
        <v>231</v>
      </c>
      <c r="G53" s="11" t="s">
        <v>232</v>
      </c>
      <c r="H53" s="11" t="s">
        <v>233</v>
      </c>
      <c r="I53" s="11" t="n">
        <v>0</v>
      </c>
      <c r="J53" s="13" t="s">
        <v>234</v>
      </c>
      <c r="K53" s="12" t="n">
        <v>44564</v>
      </c>
      <c r="L53" s="12" t="n">
        <v>44651</v>
      </c>
      <c r="M53" s="11" t="s">
        <v>63</v>
      </c>
      <c r="N53" s="14" t="n">
        <v>9984.85</v>
      </c>
      <c r="O53" s="14" t="n">
        <f aca="false">N53*3</f>
        <v>29954.55</v>
      </c>
      <c r="P53" s="11" t="s">
        <v>64</v>
      </c>
      <c r="Q53" s="13" t="s">
        <v>65</v>
      </c>
      <c r="R53" s="10" t="s">
        <v>66</v>
      </c>
      <c r="S53" s="12" t="n">
        <v>44655</v>
      </c>
      <c r="T53" s="12" t="n">
        <v>44651</v>
      </c>
      <c r="U53" s="10" t="s">
        <v>67</v>
      </c>
    </row>
    <row r="54" customFormat="false" ht="38.25" hidden="false" customHeight="false" outlineLevel="0" collapsed="false">
      <c r="A54" s="11" t="n">
        <v>2022</v>
      </c>
      <c r="B54" s="12" t="n">
        <v>44562</v>
      </c>
      <c r="C54" s="12" t="n">
        <v>44651</v>
      </c>
      <c r="D54" s="10" t="s">
        <v>58</v>
      </c>
      <c r="E54" s="11" t="n">
        <v>121011</v>
      </c>
      <c r="F54" s="11" t="s">
        <v>235</v>
      </c>
      <c r="G54" s="11" t="s">
        <v>236</v>
      </c>
      <c r="H54" s="11" t="s">
        <v>237</v>
      </c>
      <c r="I54" s="11" t="n">
        <v>0</v>
      </c>
      <c r="J54" s="13" t="s">
        <v>238</v>
      </c>
      <c r="K54" s="12" t="n">
        <v>44578</v>
      </c>
      <c r="L54" s="12" t="n">
        <v>44666</v>
      </c>
      <c r="M54" s="11" t="s">
        <v>63</v>
      </c>
      <c r="N54" s="14" t="n">
        <v>13291.08</v>
      </c>
      <c r="O54" s="14" t="n">
        <f aca="false">N54*3</f>
        <v>39873.24</v>
      </c>
      <c r="P54" s="11" t="s">
        <v>64</v>
      </c>
      <c r="Q54" s="13" t="s">
        <v>65</v>
      </c>
      <c r="R54" s="10" t="s">
        <v>66</v>
      </c>
      <c r="S54" s="12" t="n">
        <v>44655</v>
      </c>
      <c r="T54" s="12" t="n">
        <v>44651</v>
      </c>
      <c r="U54" s="10" t="s">
        <v>67</v>
      </c>
    </row>
    <row r="55" customFormat="false" ht="38.25" hidden="false" customHeight="false" outlineLevel="0" collapsed="false">
      <c r="A55" s="11" t="n">
        <v>2022</v>
      </c>
      <c r="B55" s="12" t="n">
        <v>44562</v>
      </c>
      <c r="C55" s="12" t="n">
        <v>44651</v>
      </c>
      <c r="D55" s="10" t="s">
        <v>58</v>
      </c>
      <c r="E55" s="11" t="n">
        <v>121011</v>
      </c>
      <c r="F55" s="11" t="s">
        <v>239</v>
      </c>
      <c r="G55" s="11" t="s">
        <v>70</v>
      </c>
      <c r="H55" s="11" t="s">
        <v>240</v>
      </c>
      <c r="I55" s="11" t="n">
        <v>0</v>
      </c>
      <c r="J55" s="13" t="s">
        <v>241</v>
      </c>
      <c r="K55" s="12" t="n">
        <v>44578</v>
      </c>
      <c r="L55" s="12" t="n">
        <v>44666</v>
      </c>
      <c r="M55" s="11" t="s">
        <v>63</v>
      </c>
      <c r="N55" s="14" t="n">
        <v>13291.08</v>
      </c>
      <c r="O55" s="14" t="n">
        <f aca="false">N55*3</f>
        <v>39873.24</v>
      </c>
      <c r="P55" s="11" t="s">
        <v>64</v>
      </c>
      <c r="Q55" s="13" t="s">
        <v>65</v>
      </c>
      <c r="R55" s="10" t="s">
        <v>66</v>
      </c>
      <c r="S55" s="12" t="n">
        <v>44655</v>
      </c>
      <c r="T55" s="12" t="n">
        <v>44651</v>
      </c>
      <c r="U55" s="10" t="s">
        <v>67</v>
      </c>
    </row>
    <row r="56" customFormat="false" ht="25.5" hidden="false" customHeight="false" outlineLevel="0" collapsed="false">
      <c r="A56" s="11" t="n">
        <v>2022</v>
      </c>
      <c r="B56" s="12" t="n">
        <v>44562</v>
      </c>
      <c r="C56" s="12" t="n">
        <v>44651</v>
      </c>
      <c r="D56" s="10" t="s">
        <v>58</v>
      </c>
      <c r="E56" s="11" t="n">
        <v>121011</v>
      </c>
      <c r="F56" s="11" t="s">
        <v>242</v>
      </c>
      <c r="G56" s="11" t="s">
        <v>120</v>
      </c>
      <c r="H56" s="11" t="s">
        <v>243</v>
      </c>
      <c r="I56" s="11" t="n">
        <v>0</v>
      </c>
      <c r="J56" s="13" t="s">
        <v>244</v>
      </c>
      <c r="K56" s="12" t="n">
        <v>44578</v>
      </c>
      <c r="L56" s="12" t="n">
        <v>44666</v>
      </c>
      <c r="M56" s="11" t="s">
        <v>63</v>
      </c>
      <c r="N56" s="14" t="n">
        <v>9984.85</v>
      </c>
      <c r="O56" s="14" t="n">
        <f aca="false">N56*3</f>
        <v>29954.55</v>
      </c>
      <c r="P56" s="11" t="s">
        <v>64</v>
      </c>
      <c r="Q56" s="13" t="s">
        <v>65</v>
      </c>
      <c r="R56" s="10" t="s">
        <v>66</v>
      </c>
      <c r="S56" s="12" t="n">
        <v>44655</v>
      </c>
      <c r="T56" s="12" t="n">
        <v>44651</v>
      </c>
      <c r="U56" s="10" t="s">
        <v>67</v>
      </c>
    </row>
    <row r="57" customFormat="false" ht="38.25" hidden="false" customHeight="false" outlineLevel="0" collapsed="false">
      <c r="A57" s="11" t="n">
        <v>2022</v>
      </c>
      <c r="B57" s="12" t="n">
        <v>44562</v>
      </c>
      <c r="C57" s="12" t="n">
        <v>44651</v>
      </c>
      <c r="D57" s="10" t="s">
        <v>58</v>
      </c>
      <c r="E57" s="11" t="n">
        <v>121011</v>
      </c>
      <c r="F57" s="11" t="s">
        <v>245</v>
      </c>
      <c r="G57" s="11" t="s">
        <v>246</v>
      </c>
      <c r="H57" s="11" t="s">
        <v>247</v>
      </c>
      <c r="I57" s="11" t="n">
        <v>0</v>
      </c>
      <c r="J57" s="13" t="s">
        <v>248</v>
      </c>
      <c r="K57" s="12" t="n">
        <v>44578</v>
      </c>
      <c r="L57" s="12" t="n">
        <v>44651</v>
      </c>
      <c r="M57" s="11" t="s">
        <v>63</v>
      </c>
      <c r="N57" s="14" t="n">
        <v>9984.85</v>
      </c>
      <c r="O57" s="14" t="n">
        <f aca="false">N57*2.5</f>
        <v>24962.125</v>
      </c>
      <c r="P57" s="11" t="s">
        <v>64</v>
      </c>
      <c r="Q57" s="13" t="s">
        <v>65</v>
      </c>
      <c r="R57" s="10" t="s">
        <v>66</v>
      </c>
      <c r="S57" s="12" t="n">
        <v>44655</v>
      </c>
      <c r="T57" s="12" t="n">
        <v>44651</v>
      </c>
      <c r="U57" s="10" t="s">
        <v>67</v>
      </c>
    </row>
    <row r="58" customFormat="false" ht="25.5" hidden="false" customHeight="false" outlineLevel="0" collapsed="false">
      <c r="A58" s="11" t="n">
        <v>2022</v>
      </c>
      <c r="B58" s="12" t="n">
        <v>44562</v>
      </c>
      <c r="C58" s="12" t="n">
        <v>44651</v>
      </c>
      <c r="D58" s="10" t="s">
        <v>58</v>
      </c>
      <c r="E58" s="11" t="n">
        <v>121011</v>
      </c>
      <c r="F58" s="11" t="s">
        <v>249</v>
      </c>
      <c r="G58" s="11" t="s">
        <v>250</v>
      </c>
      <c r="H58" s="11" t="s">
        <v>251</v>
      </c>
      <c r="I58" s="11" t="n">
        <v>0</v>
      </c>
      <c r="J58" s="13" t="s">
        <v>252</v>
      </c>
      <c r="K58" s="12" t="n">
        <v>44578</v>
      </c>
      <c r="L58" s="12" t="n">
        <v>44651</v>
      </c>
      <c r="M58" s="11" t="s">
        <v>63</v>
      </c>
      <c r="N58" s="14" t="n">
        <v>22743.45</v>
      </c>
      <c r="O58" s="14" t="n">
        <f aca="false">N58*2.5</f>
        <v>56858.625</v>
      </c>
      <c r="P58" s="11" t="s">
        <v>64</v>
      </c>
      <c r="Q58" s="13" t="s">
        <v>65</v>
      </c>
      <c r="R58" s="10" t="s">
        <v>66</v>
      </c>
      <c r="S58" s="12" t="n">
        <v>44655</v>
      </c>
      <c r="T58" s="12" t="n">
        <v>44651</v>
      </c>
      <c r="U58" s="10" t="s">
        <v>67</v>
      </c>
    </row>
    <row r="59" customFormat="false" ht="38.25" hidden="false" customHeight="false" outlineLevel="0" collapsed="false">
      <c r="A59" s="11" t="n">
        <v>2022</v>
      </c>
      <c r="B59" s="12" t="n">
        <v>44562</v>
      </c>
      <c r="C59" s="12" t="n">
        <v>44651</v>
      </c>
      <c r="D59" s="10" t="s">
        <v>58</v>
      </c>
      <c r="E59" s="11" t="n">
        <v>121011</v>
      </c>
      <c r="F59" s="11" t="s">
        <v>253</v>
      </c>
      <c r="G59" s="11" t="s">
        <v>254</v>
      </c>
      <c r="H59" s="11" t="s">
        <v>81</v>
      </c>
      <c r="I59" s="11" t="n">
        <v>0</v>
      </c>
      <c r="J59" s="13" t="s">
        <v>255</v>
      </c>
      <c r="K59" s="12" t="n">
        <v>44578</v>
      </c>
      <c r="L59" s="12" t="n">
        <v>44651</v>
      </c>
      <c r="M59" s="11" t="s">
        <v>63</v>
      </c>
      <c r="N59" s="14" t="n">
        <v>13291.08</v>
      </c>
      <c r="O59" s="14" t="n">
        <f aca="false">N59*2.5</f>
        <v>33227.7</v>
      </c>
      <c r="P59" s="11" t="s">
        <v>64</v>
      </c>
      <c r="Q59" s="13" t="s">
        <v>65</v>
      </c>
      <c r="R59" s="10" t="s">
        <v>66</v>
      </c>
      <c r="S59" s="12" t="n">
        <v>44655</v>
      </c>
      <c r="T59" s="12" t="n">
        <v>44651</v>
      </c>
      <c r="U59" s="10" t="s">
        <v>67</v>
      </c>
    </row>
    <row r="60" customFormat="false" ht="38.25" hidden="false" customHeight="false" outlineLevel="0" collapsed="false">
      <c r="A60" s="11" t="n">
        <v>2022</v>
      </c>
      <c r="B60" s="12" t="n">
        <v>44562</v>
      </c>
      <c r="C60" s="12" t="n">
        <v>44651</v>
      </c>
      <c r="D60" s="10" t="s">
        <v>58</v>
      </c>
      <c r="E60" s="11" t="n">
        <v>121011</v>
      </c>
      <c r="F60" s="11" t="s">
        <v>256</v>
      </c>
      <c r="G60" s="11" t="s">
        <v>257</v>
      </c>
      <c r="H60" s="11" t="s">
        <v>258</v>
      </c>
      <c r="I60" s="11" t="n">
        <v>0</v>
      </c>
      <c r="J60" s="13" t="s">
        <v>259</v>
      </c>
      <c r="K60" s="12" t="n">
        <v>44578</v>
      </c>
      <c r="L60" s="12" t="n">
        <v>44651</v>
      </c>
      <c r="M60" s="11" t="s">
        <v>63</v>
      </c>
      <c r="N60" s="14" t="n">
        <v>11008.31</v>
      </c>
      <c r="O60" s="14" t="n">
        <f aca="false">N60*2.5</f>
        <v>27520.775</v>
      </c>
      <c r="P60" s="11" t="s">
        <v>64</v>
      </c>
      <c r="Q60" s="13" t="s">
        <v>65</v>
      </c>
      <c r="R60" s="10" t="s">
        <v>66</v>
      </c>
      <c r="S60" s="12" t="n">
        <v>44655</v>
      </c>
      <c r="T60" s="12" t="n">
        <v>44651</v>
      </c>
      <c r="U60" s="10" t="s">
        <v>67</v>
      </c>
    </row>
    <row r="61" customFormat="false" ht="38.25" hidden="false" customHeight="false" outlineLevel="0" collapsed="false">
      <c r="A61" s="11" t="n">
        <v>2022</v>
      </c>
      <c r="B61" s="12" t="n">
        <v>44562</v>
      </c>
      <c r="C61" s="12" t="n">
        <v>44651</v>
      </c>
      <c r="D61" s="10" t="s">
        <v>58</v>
      </c>
      <c r="E61" s="11" t="n">
        <v>121011</v>
      </c>
      <c r="F61" s="11" t="s">
        <v>260</v>
      </c>
      <c r="G61" s="11" t="s">
        <v>261</v>
      </c>
      <c r="H61" s="11" t="s">
        <v>262</v>
      </c>
      <c r="I61" s="11" t="n">
        <v>0</v>
      </c>
      <c r="J61" s="13" t="s">
        <v>263</v>
      </c>
      <c r="K61" s="12" t="n">
        <v>44593</v>
      </c>
      <c r="L61" s="12" t="n">
        <v>44681</v>
      </c>
      <c r="M61" s="11" t="s">
        <v>63</v>
      </c>
      <c r="N61" s="14" t="n">
        <v>9984.85</v>
      </c>
      <c r="O61" s="14" t="n">
        <f aca="false">N61*3</f>
        <v>29954.55</v>
      </c>
      <c r="P61" s="11" t="s">
        <v>64</v>
      </c>
      <c r="Q61" s="13" t="s">
        <v>65</v>
      </c>
      <c r="R61" s="10" t="s">
        <v>66</v>
      </c>
      <c r="S61" s="12" t="n">
        <v>44655</v>
      </c>
      <c r="T61" s="12" t="n">
        <v>44651</v>
      </c>
      <c r="U61" s="10" t="s">
        <v>67</v>
      </c>
    </row>
    <row r="62" customFormat="false" ht="25.5" hidden="false" customHeight="false" outlineLevel="0" collapsed="false">
      <c r="A62" s="11" t="n">
        <v>2022</v>
      </c>
      <c r="B62" s="12" t="n">
        <v>44562</v>
      </c>
      <c r="C62" s="12" t="n">
        <v>44651</v>
      </c>
      <c r="D62" s="10" t="s">
        <v>58</v>
      </c>
      <c r="E62" s="11" t="n">
        <v>121011</v>
      </c>
      <c r="F62" s="11" t="s">
        <v>264</v>
      </c>
      <c r="G62" s="11" t="s">
        <v>265</v>
      </c>
      <c r="H62" s="11" t="s">
        <v>236</v>
      </c>
      <c r="I62" s="11" t="n">
        <v>0</v>
      </c>
      <c r="J62" s="13" t="s">
        <v>266</v>
      </c>
      <c r="K62" s="12" t="n">
        <v>44578</v>
      </c>
      <c r="L62" s="12" t="n">
        <v>44651</v>
      </c>
      <c r="M62" s="11" t="s">
        <v>63</v>
      </c>
      <c r="N62" s="14" t="n">
        <v>9984.85</v>
      </c>
      <c r="O62" s="14" t="n">
        <f aca="false">N62*2.5</f>
        <v>24962.125</v>
      </c>
      <c r="P62" s="11" t="s">
        <v>64</v>
      </c>
      <c r="Q62" s="13" t="s">
        <v>65</v>
      </c>
      <c r="R62" s="10" t="s">
        <v>66</v>
      </c>
      <c r="S62" s="12" t="n">
        <v>44655</v>
      </c>
      <c r="T62" s="12" t="n">
        <v>44651</v>
      </c>
      <c r="U62" s="10" t="s">
        <v>67</v>
      </c>
    </row>
    <row r="63" customFormat="false" ht="25.5" hidden="false" customHeight="false" outlineLevel="0" collapsed="false">
      <c r="A63" s="11" t="n">
        <v>2022</v>
      </c>
      <c r="B63" s="12" t="n">
        <v>44562</v>
      </c>
      <c r="C63" s="12" t="n">
        <v>44651</v>
      </c>
      <c r="D63" s="10" t="s">
        <v>58</v>
      </c>
      <c r="E63" s="11" t="n">
        <v>121011</v>
      </c>
      <c r="F63" s="11" t="s">
        <v>84</v>
      </c>
      <c r="G63" s="11" t="s">
        <v>267</v>
      </c>
      <c r="H63" s="11" t="s">
        <v>236</v>
      </c>
      <c r="I63" s="11" t="n">
        <v>0</v>
      </c>
      <c r="J63" s="13" t="s">
        <v>268</v>
      </c>
      <c r="K63" s="12" t="n">
        <v>44578</v>
      </c>
      <c r="L63" s="12" t="n">
        <v>44651</v>
      </c>
      <c r="M63" s="11" t="s">
        <v>63</v>
      </c>
      <c r="N63" s="14" t="n">
        <v>11536.53</v>
      </c>
      <c r="O63" s="14" t="n">
        <f aca="false">N63*2.5</f>
        <v>28841.325</v>
      </c>
      <c r="P63" s="11" t="s">
        <v>64</v>
      </c>
      <c r="Q63" s="13" t="s">
        <v>65</v>
      </c>
      <c r="R63" s="10" t="s">
        <v>66</v>
      </c>
      <c r="S63" s="12" t="n">
        <v>44655</v>
      </c>
      <c r="T63" s="12" t="n">
        <v>44651</v>
      </c>
      <c r="U63" s="10" t="s">
        <v>67</v>
      </c>
    </row>
    <row r="64" customFormat="false" ht="25.5" hidden="false" customHeight="false" outlineLevel="0" collapsed="false">
      <c r="A64" s="11" t="n">
        <v>2022</v>
      </c>
      <c r="B64" s="12" t="n">
        <v>44562</v>
      </c>
      <c r="C64" s="12" t="n">
        <v>44651</v>
      </c>
      <c r="D64" s="10" t="s">
        <v>58</v>
      </c>
      <c r="E64" s="11" t="n">
        <v>121011</v>
      </c>
      <c r="F64" s="11" t="s">
        <v>269</v>
      </c>
      <c r="G64" s="11" t="s">
        <v>270</v>
      </c>
      <c r="H64" s="11" t="s">
        <v>236</v>
      </c>
      <c r="I64" s="11" t="n">
        <v>0</v>
      </c>
      <c r="J64" s="13" t="s">
        <v>271</v>
      </c>
      <c r="K64" s="12" t="n">
        <v>44564</v>
      </c>
      <c r="L64" s="12" t="n">
        <v>44651</v>
      </c>
      <c r="M64" s="11" t="s">
        <v>63</v>
      </c>
      <c r="N64" s="14" t="n">
        <v>9984.85</v>
      </c>
      <c r="O64" s="14" t="n">
        <f aca="false">N64*3</f>
        <v>29954.55</v>
      </c>
      <c r="P64" s="11" t="s">
        <v>64</v>
      </c>
      <c r="Q64" s="13" t="s">
        <v>65</v>
      </c>
      <c r="R64" s="10" t="s">
        <v>66</v>
      </c>
      <c r="S64" s="12" t="n">
        <v>44655</v>
      </c>
      <c r="T64" s="12" t="n">
        <v>44651</v>
      </c>
      <c r="U64" s="10" t="s">
        <v>67</v>
      </c>
    </row>
    <row r="65" customFormat="false" ht="38.25" hidden="false" customHeight="false" outlineLevel="0" collapsed="false">
      <c r="A65" s="11" t="n">
        <v>2022</v>
      </c>
      <c r="B65" s="12" t="n">
        <v>44562</v>
      </c>
      <c r="C65" s="12" t="n">
        <v>44651</v>
      </c>
      <c r="D65" s="10" t="s">
        <v>58</v>
      </c>
      <c r="E65" s="11" t="n">
        <v>121011</v>
      </c>
      <c r="F65" s="11" t="s">
        <v>272</v>
      </c>
      <c r="G65" s="11" t="s">
        <v>273</v>
      </c>
      <c r="H65" s="11" t="s">
        <v>274</v>
      </c>
      <c r="I65" s="11" t="n">
        <v>0</v>
      </c>
      <c r="J65" s="13" t="s">
        <v>275</v>
      </c>
      <c r="K65" s="12" t="n">
        <v>44564</v>
      </c>
      <c r="L65" s="12" t="n">
        <v>44651</v>
      </c>
      <c r="M65" s="11" t="s">
        <v>63</v>
      </c>
      <c r="N65" s="14" t="n">
        <v>9984.85</v>
      </c>
      <c r="O65" s="14" t="n">
        <f aca="false">N65*3</f>
        <v>29954.55</v>
      </c>
      <c r="P65" s="11" t="s">
        <v>64</v>
      </c>
      <c r="Q65" s="13" t="s">
        <v>65</v>
      </c>
      <c r="R65" s="10" t="s">
        <v>66</v>
      </c>
      <c r="S65" s="12" t="n">
        <v>44655</v>
      </c>
      <c r="T65" s="12" t="n">
        <v>44651</v>
      </c>
      <c r="U65" s="10" t="s">
        <v>67</v>
      </c>
    </row>
    <row r="66" customFormat="false" ht="38.25" hidden="false" customHeight="false" outlineLevel="0" collapsed="false">
      <c r="A66" s="11" t="n">
        <v>2022</v>
      </c>
      <c r="B66" s="12" t="n">
        <v>44562</v>
      </c>
      <c r="C66" s="12" t="n">
        <v>44651</v>
      </c>
      <c r="D66" s="10" t="s">
        <v>58</v>
      </c>
      <c r="E66" s="11" t="n">
        <v>121011</v>
      </c>
      <c r="F66" s="11" t="s">
        <v>276</v>
      </c>
      <c r="G66" s="11" t="s">
        <v>254</v>
      </c>
      <c r="H66" s="11" t="s">
        <v>277</v>
      </c>
      <c r="I66" s="11" t="n">
        <v>0</v>
      </c>
      <c r="J66" s="13" t="s">
        <v>278</v>
      </c>
      <c r="K66" s="12" t="n">
        <v>44593</v>
      </c>
      <c r="L66" s="12" t="n">
        <v>44681</v>
      </c>
      <c r="M66" s="11" t="s">
        <v>63</v>
      </c>
      <c r="N66" s="14" t="n">
        <v>16194.46</v>
      </c>
      <c r="O66" s="14" t="n">
        <f aca="false">N66*3</f>
        <v>48583.38</v>
      </c>
      <c r="P66" s="11" t="s">
        <v>64</v>
      </c>
      <c r="Q66" s="13" t="s">
        <v>65</v>
      </c>
      <c r="R66" s="10" t="s">
        <v>66</v>
      </c>
      <c r="S66" s="12" t="n">
        <v>44655</v>
      </c>
      <c r="T66" s="12" t="n">
        <v>44651</v>
      </c>
      <c r="U66" s="10" t="s">
        <v>67</v>
      </c>
    </row>
    <row r="67" customFormat="false" ht="38.25" hidden="false" customHeight="false" outlineLevel="0" collapsed="false">
      <c r="A67" s="11" t="n">
        <v>2022</v>
      </c>
      <c r="B67" s="12" t="n">
        <v>44562</v>
      </c>
      <c r="C67" s="12" t="n">
        <v>44651</v>
      </c>
      <c r="D67" s="10" t="s">
        <v>58</v>
      </c>
      <c r="E67" s="11" t="n">
        <v>121011</v>
      </c>
      <c r="F67" s="11" t="s">
        <v>279</v>
      </c>
      <c r="G67" s="11" t="s">
        <v>61</v>
      </c>
      <c r="H67" s="11" t="s">
        <v>280</v>
      </c>
      <c r="I67" s="11" t="n">
        <v>0</v>
      </c>
      <c r="J67" s="13" t="s">
        <v>281</v>
      </c>
      <c r="K67" s="12" t="n">
        <v>44593</v>
      </c>
      <c r="L67" s="12" t="n">
        <v>44681</v>
      </c>
      <c r="M67" s="11" t="s">
        <v>63</v>
      </c>
      <c r="N67" s="14" t="n">
        <v>9984.85</v>
      </c>
      <c r="O67" s="14" t="n">
        <f aca="false">N67*3</f>
        <v>29954.55</v>
      </c>
      <c r="P67" s="11" t="s">
        <v>64</v>
      </c>
      <c r="Q67" s="13" t="s">
        <v>65</v>
      </c>
      <c r="R67" s="10" t="s">
        <v>66</v>
      </c>
      <c r="S67" s="12" t="n">
        <v>44655</v>
      </c>
      <c r="T67" s="12" t="n">
        <v>44651</v>
      </c>
      <c r="U67" s="10" t="s">
        <v>67</v>
      </c>
    </row>
    <row r="68" customFormat="false" ht="38.25" hidden="false" customHeight="false" outlineLevel="0" collapsed="false">
      <c r="A68" s="11" t="n">
        <v>2022</v>
      </c>
      <c r="B68" s="12" t="n">
        <v>44562</v>
      </c>
      <c r="C68" s="12" t="n">
        <v>44651</v>
      </c>
      <c r="D68" s="10" t="s">
        <v>58</v>
      </c>
      <c r="E68" s="11" t="n">
        <v>121011</v>
      </c>
      <c r="F68" s="11" t="s">
        <v>282</v>
      </c>
      <c r="G68" s="11" t="s">
        <v>257</v>
      </c>
      <c r="H68" s="11" t="s">
        <v>283</v>
      </c>
      <c r="I68" s="11" t="n">
        <v>0</v>
      </c>
      <c r="J68" s="13" t="s">
        <v>284</v>
      </c>
      <c r="K68" s="12" t="n">
        <v>44578</v>
      </c>
      <c r="L68" s="12" t="n">
        <v>44681</v>
      </c>
      <c r="M68" s="11" t="s">
        <v>63</v>
      </c>
      <c r="N68" s="14" t="n">
        <v>11536.53</v>
      </c>
      <c r="O68" s="14" t="n">
        <f aca="false">N68*2.5</f>
        <v>28841.325</v>
      </c>
      <c r="P68" s="11" t="s">
        <v>64</v>
      </c>
      <c r="Q68" s="13" t="s">
        <v>65</v>
      </c>
      <c r="R68" s="10" t="s">
        <v>66</v>
      </c>
      <c r="S68" s="12" t="n">
        <v>44655</v>
      </c>
      <c r="T68" s="12" t="n">
        <v>44651</v>
      </c>
      <c r="U68" s="10" t="s">
        <v>67</v>
      </c>
    </row>
    <row r="69" customFormat="false" ht="38.25" hidden="false" customHeight="false" outlineLevel="0" collapsed="false">
      <c r="A69" s="11" t="n">
        <v>2022</v>
      </c>
      <c r="B69" s="12" t="n">
        <v>44562</v>
      </c>
      <c r="C69" s="12" t="n">
        <v>44651</v>
      </c>
      <c r="D69" s="10" t="s">
        <v>58</v>
      </c>
      <c r="E69" s="11" t="n">
        <v>121011</v>
      </c>
      <c r="F69" s="11" t="s">
        <v>285</v>
      </c>
      <c r="G69" s="11" t="s">
        <v>286</v>
      </c>
      <c r="H69" s="11" t="s">
        <v>287</v>
      </c>
      <c r="I69" s="11" t="n">
        <v>0</v>
      </c>
      <c r="J69" s="13" t="s">
        <v>288</v>
      </c>
      <c r="K69" s="12" t="n">
        <v>44593</v>
      </c>
      <c r="L69" s="12" t="n">
        <v>44681</v>
      </c>
      <c r="M69" s="11" t="s">
        <v>63</v>
      </c>
      <c r="N69" s="14" t="n">
        <v>17820.07</v>
      </c>
      <c r="O69" s="14" t="n">
        <f aca="false">N69*3</f>
        <v>53460.21</v>
      </c>
      <c r="P69" s="11" t="s">
        <v>64</v>
      </c>
      <c r="Q69" s="13" t="s">
        <v>65</v>
      </c>
      <c r="R69" s="10" t="s">
        <v>66</v>
      </c>
      <c r="S69" s="12" t="n">
        <v>44655</v>
      </c>
      <c r="T69" s="12" t="n">
        <v>44651</v>
      </c>
      <c r="U69" s="10" t="s">
        <v>67</v>
      </c>
    </row>
    <row r="70" customFormat="false" ht="38.25" hidden="false" customHeight="false" outlineLevel="0" collapsed="false">
      <c r="A70" s="11" t="n">
        <v>2022</v>
      </c>
      <c r="B70" s="12" t="n">
        <v>44562</v>
      </c>
      <c r="C70" s="12" t="n">
        <v>44651</v>
      </c>
      <c r="D70" s="10" t="s">
        <v>58</v>
      </c>
      <c r="E70" s="11" t="n">
        <v>121011</v>
      </c>
      <c r="F70" s="11" t="s">
        <v>289</v>
      </c>
      <c r="G70" s="11" t="s">
        <v>290</v>
      </c>
      <c r="H70" s="11" t="s">
        <v>179</v>
      </c>
      <c r="I70" s="11" t="n">
        <v>0</v>
      </c>
      <c r="J70" s="13" t="s">
        <v>291</v>
      </c>
      <c r="K70" s="12" t="n">
        <v>44593</v>
      </c>
      <c r="L70" s="12" t="n">
        <v>44681</v>
      </c>
      <c r="M70" s="11" t="s">
        <v>63</v>
      </c>
      <c r="N70" s="14" t="n">
        <v>13291.08</v>
      </c>
      <c r="O70" s="14" t="n">
        <f aca="false">N70*3</f>
        <v>39873.24</v>
      </c>
      <c r="P70" s="11" t="s">
        <v>64</v>
      </c>
      <c r="Q70" s="13" t="s">
        <v>65</v>
      </c>
      <c r="R70" s="10" t="s">
        <v>66</v>
      </c>
      <c r="S70" s="12" t="n">
        <v>44655</v>
      </c>
      <c r="T70" s="12" t="n">
        <v>44651</v>
      </c>
      <c r="U70" s="10" t="s">
        <v>67</v>
      </c>
    </row>
    <row r="71" customFormat="false" ht="38.25" hidden="false" customHeight="false" outlineLevel="0" collapsed="false">
      <c r="A71" s="11" t="n">
        <v>2022</v>
      </c>
      <c r="B71" s="12" t="n">
        <v>44562</v>
      </c>
      <c r="C71" s="12" t="n">
        <v>44651</v>
      </c>
      <c r="D71" s="10" t="s">
        <v>58</v>
      </c>
      <c r="E71" s="11" t="n">
        <v>121011</v>
      </c>
      <c r="F71" s="11" t="s">
        <v>292</v>
      </c>
      <c r="G71" s="11" t="s">
        <v>293</v>
      </c>
      <c r="H71" s="11" t="s">
        <v>222</v>
      </c>
      <c r="I71" s="11" t="n">
        <v>0</v>
      </c>
      <c r="J71" s="13" t="s">
        <v>294</v>
      </c>
      <c r="K71" s="12" t="n">
        <v>44593</v>
      </c>
      <c r="L71" s="12" t="n">
        <v>44681</v>
      </c>
      <c r="M71" s="11" t="s">
        <v>63</v>
      </c>
      <c r="N71" s="14" t="n">
        <v>13291.08</v>
      </c>
      <c r="O71" s="14" t="n">
        <f aca="false">N71*3</f>
        <v>39873.24</v>
      </c>
      <c r="P71" s="11" t="s">
        <v>64</v>
      </c>
      <c r="Q71" s="13" t="s">
        <v>65</v>
      </c>
      <c r="R71" s="10" t="s">
        <v>66</v>
      </c>
      <c r="S71" s="12" t="n">
        <v>44655</v>
      </c>
      <c r="T71" s="12" t="n">
        <v>44651</v>
      </c>
      <c r="U71" s="10" t="s">
        <v>67</v>
      </c>
    </row>
    <row r="72" customFormat="false" ht="25.5" hidden="false" customHeight="false" outlineLevel="0" collapsed="false">
      <c r="A72" s="11" t="n">
        <v>2022</v>
      </c>
      <c r="B72" s="12" t="n">
        <v>44562</v>
      </c>
      <c r="C72" s="12" t="n">
        <v>44651</v>
      </c>
      <c r="D72" s="10" t="s">
        <v>58</v>
      </c>
      <c r="E72" s="11" t="n">
        <v>121011</v>
      </c>
      <c r="F72" s="11" t="s">
        <v>295</v>
      </c>
      <c r="G72" s="11" t="s">
        <v>293</v>
      </c>
      <c r="H72" s="11" t="s">
        <v>296</v>
      </c>
      <c r="I72" s="11" t="n">
        <v>0</v>
      </c>
      <c r="J72" s="13" t="s">
        <v>297</v>
      </c>
      <c r="K72" s="12" t="n">
        <v>44593</v>
      </c>
      <c r="L72" s="12" t="n">
        <v>44681</v>
      </c>
      <c r="M72" s="11" t="s">
        <v>63</v>
      </c>
      <c r="N72" s="14" t="n">
        <v>20825.13</v>
      </c>
      <c r="O72" s="14" t="n">
        <f aca="false">N72*3</f>
        <v>62475.39</v>
      </c>
      <c r="P72" s="11" t="s">
        <v>64</v>
      </c>
      <c r="Q72" s="13" t="s">
        <v>65</v>
      </c>
      <c r="R72" s="10" t="s">
        <v>66</v>
      </c>
      <c r="S72" s="12" t="n">
        <v>44655</v>
      </c>
      <c r="T72" s="12" t="n">
        <v>44651</v>
      </c>
      <c r="U72" s="10" t="s">
        <v>67</v>
      </c>
    </row>
    <row r="73" customFormat="false" ht="38.25" hidden="false" customHeight="false" outlineLevel="0" collapsed="false">
      <c r="A73" s="11" t="n">
        <v>2022</v>
      </c>
      <c r="B73" s="12" t="n">
        <v>44562</v>
      </c>
      <c r="C73" s="12" t="n">
        <v>44651</v>
      </c>
      <c r="D73" s="10" t="s">
        <v>58</v>
      </c>
      <c r="E73" s="11" t="n">
        <v>121011</v>
      </c>
      <c r="F73" s="11" t="s">
        <v>298</v>
      </c>
      <c r="G73" s="11" t="s">
        <v>148</v>
      </c>
      <c r="H73" s="11" t="s">
        <v>299</v>
      </c>
      <c r="I73" s="11" t="n">
        <v>0</v>
      </c>
      <c r="J73" s="13" t="s">
        <v>300</v>
      </c>
      <c r="K73" s="12" t="n">
        <v>44593</v>
      </c>
      <c r="L73" s="12" t="n">
        <v>44681</v>
      </c>
      <c r="M73" s="11" t="s">
        <v>63</v>
      </c>
      <c r="N73" s="14" t="n">
        <v>13291.08</v>
      </c>
      <c r="O73" s="14" t="n">
        <f aca="false">N73*3</f>
        <v>39873.24</v>
      </c>
      <c r="P73" s="11" t="s">
        <v>64</v>
      </c>
      <c r="Q73" s="13" t="s">
        <v>65</v>
      </c>
      <c r="R73" s="10" t="s">
        <v>66</v>
      </c>
      <c r="S73" s="12" t="n">
        <v>44655</v>
      </c>
      <c r="T73" s="12" t="n">
        <v>44651</v>
      </c>
      <c r="U73" s="10" t="s">
        <v>67</v>
      </c>
    </row>
    <row r="74" customFormat="false" ht="38.25" hidden="false" customHeight="false" outlineLevel="0" collapsed="false">
      <c r="A74" s="11" t="n">
        <v>2022</v>
      </c>
      <c r="B74" s="12" t="n">
        <v>44562</v>
      </c>
      <c r="C74" s="12" t="n">
        <v>44651</v>
      </c>
      <c r="D74" s="10" t="s">
        <v>58</v>
      </c>
      <c r="E74" s="11" t="n">
        <v>121011</v>
      </c>
      <c r="F74" s="11" t="s">
        <v>301</v>
      </c>
      <c r="G74" s="11" t="s">
        <v>302</v>
      </c>
      <c r="H74" s="11" t="s">
        <v>303</v>
      </c>
      <c r="I74" s="11" t="n">
        <v>0</v>
      </c>
      <c r="J74" s="13" t="s">
        <v>304</v>
      </c>
      <c r="K74" s="12" t="n">
        <v>44593</v>
      </c>
      <c r="L74" s="12" t="n">
        <v>44681</v>
      </c>
      <c r="M74" s="11" t="s">
        <v>63</v>
      </c>
      <c r="N74" s="14" t="n">
        <v>13291.08</v>
      </c>
      <c r="O74" s="14" t="n">
        <f aca="false">N74*3</f>
        <v>39873.24</v>
      </c>
      <c r="P74" s="11" t="s">
        <v>64</v>
      </c>
      <c r="Q74" s="13" t="s">
        <v>65</v>
      </c>
      <c r="R74" s="10" t="s">
        <v>66</v>
      </c>
      <c r="S74" s="12" t="n">
        <v>44655</v>
      </c>
      <c r="T74" s="12" t="n">
        <v>44651</v>
      </c>
      <c r="U74" s="10" t="s">
        <v>67</v>
      </c>
    </row>
    <row r="75" customFormat="false" ht="38.25" hidden="false" customHeight="false" outlineLevel="0" collapsed="false">
      <c r="A75" s="11" t="n">
        <v>2022</v>
      </c>
      <c r="B75" s="12" t="n">
        <v>44562</v>
      </c>
      <c r="C75" s="12" t="n">
        <v>44651</v>
      </c>
      <c r="D75" s="10" t="s">
        <v>58</v>
      </c>
      <c r="E75" s="11" t="n">
        <v>121011</v>
      </c>
      <c r="F75" s="11" t="s">
        <v>305</v>
      </c>
      <c r="G75" s="11" t="s">
        <v>61</v>
      </c>
      <c r="H75" s="11" t="s">
        <v>306</v>
      </c>
      <c r="I75" s="11" t="n">
        <v>0</v>
      </c>
      <c r="J75" s="13" t="s">
        <v>307</v>
      </c>
      <c r="K75" s="12" t="n">
        <v>44593</v>
      </c>
      <c r="L75" s="12" t="n">
        <v>44681</v>
      </c>
      <c r="M75" s="11" t="s">
        <v>63</v>
      </c>
      <c r="N75" s="14" t="n">
        <v>13291.08</v>
      </c>
      <c r="O75" s="14" t="n">
        <f aca="false">N75*3</f>
        <v>39873.24</v>
      </c>
      <c r="P75" s="11" t="s">
        <v>64</v>
      </c>
      <c r="Q75" s="13" t="s">
        <v>65</v>
      </c>
      <c r="R75" s="10" t="s">
        <v>66</v>
      </c>
      <c r="S75" s="12" t="n">
        <v>44655</v>
      </c>
      <c r="T75" s="12" t="n">
        <v>44651</v>
      </c>
      <c r="U75" s="10" t="s">
        <v>67</v>
      </c>
    </row>
    <row r="76" customFormat="false" ht="38.25" hidden="false" customHeight="false" outlineLevel="0" collapsed="false">
      <c r="A76" s="11" t="n">
        <v>2022</v>
      </c>
      <c r="B76" s="12" t="n">
        <v>44562</v>
      </c>
      <c r="C76" s="12" t="n">
        <v>44651</v>
      </c>
      <c r="D76" s="10" t="s">
        <v>58</v>
      </c>
      <c r="E76" s="11" t="n">
        <v>121011</v>
      </c>
      <c r="F76" s="11" t="s">
        <v>308</v>
      </c>
      <c r="G76" s="11" t="s">
        <v>309</v>
      </c>
      <c r="H76" s="11" t="s">
        <v>310</v>
      </c>
      <c r="I76" s="11" t="n">
        <v>0</v>
      </c>
      <c r="J76" s="13" t="s">
        <v>311</v>
      </c>
      <c r="K76" s="12" t="n">
        <v>44593</v>
      </c>
      <c r="L76" s="12" t="n">
        <v>44681</v>
      </c>
      <c r="M76" s="11" t="s">
        <v>63</v>
      </c>
      <c r="N76" s="14" t="n">
        <v>13291.08</v>
      </c>
      <c r="O76" s="14" t="n">
        <f aca="false">N76*3</f>
        <v>39873.24</v>
      </c>
      <c r="P76" s="11" t="s">
        <v>64</v>
      </c>
      <c r="Q76" s="13" t="s">
        <v>65</v>
      </c>
      <c r="R76" s="10" t="s">
        <v>66</v>
      </c>
      <c r="S76" s="12" t="n">
        <v>44655</v>
      </c>
      <c r="T76" s="12" t="n">
        <v>44651</v>
      </c>
      <c r="U76" s="10" t="s">
        <v>67</v>
      </c>
    </row>
    <row r="77" customFormat="false" ht="38.25" hidden="false" customHeight="false" outlineLevel="0" collapsed="false">
      <c r="A77" s="11" t="n">
        <v>2022</v>
      </c>
      <c r="B77" s="12" t="n">
        <v>44562</v>
      </c>
      <c r="C77" s="12" t="n">
        <v>44651</v>
      </c>
      <c r="D77" s="10" t="s">
        <v>58</v>
      </c>
      <c r="E77" s="11" t="n">
        <v>121011</v>
      </c>
      <c r="F77" s="11" t="s">
        <v>312</v>
      </c>
      <c r="G77" s="11" t="s">
        <v>313</v>
      </c>
      <c r="H77" s="11" t="s">
        <v>89</v>
      </c>
      <c r="I77" s="11" t="n">
        <v>0</v>
      </c>
      <c r="J77" s="13" t="s">
        <v>314</v>
      </c>
      <c r="K77" s="12" t="n">
        <v>44593</v>
      </c>
      <c r="L77" s="12" t="n">
        <v>44681</v>
      </c>
      <c r="M77" s="11" t="s">
        <v>63</v>
      </c>
      <c r="N77" s="14" t="n">
        <v>20629.97</v>
      </c>
      <c r="O77" s="14" t="n">
        <f aca="false">N77*3</f>
        <v>61889.91</v>
      </c>
      <c r="P77" s="11" t="s">
        <v>64</v>
      </c>
      <c r="Q77" s="13" t="s">
        <v>65</v>
      </c>
      <c r="R77" s="10" t="s">
        <v>66</v>
      </c>
      <c r="S77" s="12" t="n">
        <v>44655</v>
      </c>
      <c r="T77" s="12" t="n">
        <v>44651</v>
      </c>
      <c r="U77" s="10" t="s">
        <v>67</v>
      </c>
    </row>
    <row r="78" customFormat="false" ht="38.25" hidden="false" customHeight="false" outlineLevel="0" collapsed="false">
      <c r="A78" s="11" t="n">
        <v>2022</v>
      </c>
      <c r="B78" s="12" t="n">
        <v>44562</v>
      </c>
      <c r="C78" s="12" t="n">
        <v>44651</v>
      </c>
      <c r="D78" s="10" t="s">
        <v>58</v>
      </c>
      <c r="E78" s="11" t="n">
        <v>121011</v>
      </c>
      <c r="F78" s="11" t="s">
        <v>315</v>
      </c>
      <c r="G78" s="11" t="s">
        <v>316</v>
      </c>
      <c r="H78" s="11" t="s">
        <v>317</v>
      </c>
      <c r="I78" s="11" t="n">
        <v>0</v>
      </c>
      <c r="J78" s="13" t="s">
        <v>318</v>
      </c>
      <c r="K78" s="12" t="n">
        <v>44593</v>
      </c>
      <c r="L78" s="12" t="n">
        <v>44681</v>
      </c>
      <c r="M78" s="11" t="s">
        <v>63</v>
      </c>
      <c r="N78" s="14" t="n">
        <v>20825.13</v>
      </c>
      <c r="O78" s="14" t="n">
        <f aca="false">N78*3</f>
        <v>62475.39</v>
      </c>
      <c r="P78" s="11" t="s">
        <v>64</v>
      </c>
      <c r="Q78" s="13" t="s">
        <v>65</v>
      </c>
      <c r="R78" s="10" t="s">
        <v>66</v>
      </c>
      <c r="S78" s="12" t="n">
        <v>44655</v>
      </c>
      <c r="T78" s="12" t="n">
        <v>44651</v>
      </c>
      <c r="U78" s="10" t="s">
        <v>67</v>
      </c>
    </row>
    <row r="79" customFormat="false" ht="38.25" hidden="false" customHeight="false" outlineLevel="0" collapsed="false">
      <c r="A79" s="11" t="n">
        <v>2022</v>
      </c>
      <c r="B79" s="12" t="n">
        <v>44562</v>
      </c>
      <c r="C79" s="12" t="n">
        <v>44651</v>
      </c>
      <c r="D79" s="10" t="s">
        <v>58</v>
      </c>
      <c r="E79" s="11" t="n">
        <v>121011</v>
      </c>
      <c r="F79" s="11" t="s">
        <v>319</v>
      </c>
      <c r="G79" s="11" t="s">
        <v>320</v>
      </c>
      <c r="H79" s="11" t="s">
        <v>321</v>
      </c>
      <c r="I79" s="11" t="n">
        <v>0</v>
      </c>
      <c r="J79" s="13" t="s">
        <v>322</v>
      </c>
      <c r="K79" s="12" t="n">
        <v>44593</v>
      </c>
      <c r="L79" s="12" t="n">
        <v>44681</v>
      </c>
      <c r="M79" s="11" t="s">
        <v>63</v>
      </c>
      <c r="N79" s="14" t="n">
        <v>15423.31</v>
      </c>
      <c r="O79" s="14" t="n">
        <f aca="false">N79*3</f>
        <v>46269.93</v>
      </c>
      <c r="P79" s="11" t="s">
        <v>64</v>
      </c>
      <c r="Q79" s="13" t="s">
        <v>65</v>
      </c>
      <c r="R79" s="10" t="s">
        <v>66</v>
      </c>
      <c r="S79" s="12" t="n">
        <v>44655</v>
      </c>
      <c r="T79" s="12" t="n">
        <v>44651</v>
      </c>
      <c r="U79" s="10" t="s">
        <v>67</v>
      </c>
    </row>
    <row r="80" customFormat="false" ht="38.25" hidden="false" customHeight="false" outlineLevel="0" collapsed="false">
      <c r="A80" s="11" t="n">
        <v>2022</v>
      </c>
      <c r="B80" s="12" t="n">
        <v>44562</v>
      </c>
      <c r="C80" s="12" t="n">
        <v>44651</v>
      </c>
      <c r="D80" s="10" t="s">
        <v>58</v>
      </c>
      <c r="E80" s="11" t="n">
        <v>121011</v>
      </c>
      <c r="F80" s="11" t="s">
        <v>323</v>
      </c>
      <c r="G80" s="11" t="s">
        <v>324</v>
      </c>
      <c r="H80" s="11" t="s">
        <v>325</v>
      </c>
      <c r="I80" s="11" t="n">
        <v>0</v>
      </c>
      <c r="J80" s="13" t="s">
        <v>326</v>
      </c>
      <c r="K80" s="12" t="n">
        <v>44578</v>
      </c>
      <c r="L80" s="12" t="n">
        <v>44666</v>
      </c>
      <c r="M80" s="11" t="s">
        <v>63</v>
      </c>
      <c r="N80" s="14" t="n">
        <v>17820.07</v>
      </c>
      <c r="O80" s="14" t="n">
        <f aca="false">N80*3</f>
        <v>53460.21</v>
      </c>
      <c r="P80" s="11" t="s">
        <v>64</v>
      </c>
      <c r="Q80" s="13" t="s">
        <v>65</v>
      </c>
      <c r="R80" s="10" t="s">
        <v>66</v>
      </c>
      <c r="S80" s="12" t="n">
        <v>44655</v>
      </c>
      <c r="T80" s="12" t="n">
        <v>44651</v>
      </c>
      <c r="U80" s="10" t="s">
        <v>67</v>
      </c>
    </row>
    <row r="81" customFormat="false" ht="38.25" hidden="false" customHeight="false" outlineLevel="0" collapsed="false">
      <c r="A81" s="11" t="n">
        <v>2022</v>
      </c>
      <c r="B81" s="12" t="n">
        <v>44562</v>
      </c>
      <c r="C81" s="12" t="n">
        <v>44651</v>
      </c>
      <c r="D81" s="10" t="s">
        <v>58</v>
      </c>
      <c r="E81" s="11" t="n">
        <v>121011</v>
      </c>
      <c r="F81" s="11" t="s">
        <v>327</v>
      </c>
      <c r="G81" s="11" t="s">
        <v>328</v>
      </c>
      <c r="H81" s="11" t="s">
        <v>329</v>
      </c>
      <c r="I81" s="11" t="n">
        <v>0</v>
      </c>
      <c r="J81" s="13" t="s">
        <v>330</v>
      </c>
      <c r="K81" s="12" t="n">
        <v>44564</v>
      </c>
      <c r="L81" s="12" t="n">
        <v>44651</v>
      </c>
      <c r="M81" s="11" t="s">
        <v>63</v>
      </c>
      <c r="N81" s="14" t="n">
        <v>15423.31</v>
      </c>
      <c r="O81" s="14" t="n">
        <f aca="false">N81*3</f>
        <v>46269.93</v>
      </c>
      <c r="P81" s="11" t="s">
        <v>64</v>
      </c>
      <c r="Q81" s="13" t="s">
        <v>65</v>
      </c>
      <c r="R81" s="10" t="s">
        <v>66</v>
      </c>
      <c r="S81" s="12" t="n">
        <v>44655</v>
      </c>
      <c r="T81" s="12" t="n">
        <v>44651</v>
      </c>
      <c r="U81" s="10" t="s">
        <v>67</v>
      </c>
    </row>
    <row r="82" customFormat="false" ht="25.5" hidden="false" customHeight="false" outlineLevel="0" collapsed="false">
      <c r="A82" s="11" t="n">
        <v>2022</v>
      </c>
      <c r="B82" s="12" t="n">
        <v>44562</v>
      </c>
      <c r="C82" s="12" t="n">
        <v>44651</v>
      </c>
      <c r="D82" s="10" t="s">
        <v>58</v>
      </c>
      <c r="E82" s="11" t="n">
        <v>121011</v>
      </c>
      <c r="F82" s="11" t="s">
        <v>249</v>
      </c>
      <c r="G82" s="11" t="s">
        <v>185</v>
      </c>
      <c r="H82" s="11" t="s">
        <v>331</v>
      </c>
      <c r="I82" s="11" t="n">
        <v>0</v>
      </c>
      <c r="J82" s="13" t="s">
        <v>332</v>
      </c>
      <c r="K82" s="12" t="n">
        <v>44585</v>
      </c>
      <c r="L82" s="12" t="n">
        <v>44681</v>
      </c>
      <c r="M82" s="11" t="s">
        <v>63</v>
      </c>
      <c r="N82" s="14" t="n">
        <v>9984.85</v>
      </c>
      <c r="O82" s="14" t="n">
        <f aca="false">N82*3</f>
        <v>29954.55</v>
      </c>
      <c r="P82" s="11" t="s">
        <v>64</v>
      </c>
      <c r="Q82" s="13" t="s">
        <v>65</v>
      </c>
      <c r="R82" s="10" t="s">
        <v>66</v>
      </c>
      <c r="S82" s="12" t="n">
        <v>44655</v>
      </c>
      <c r="T82" s="12" t="n">
        <v>44651</v>
      </c>
      <c r="U82" s="10" t="s">
        <v>67</v>
      </c>
    </row>
    <row r="83" customFormat="false" ht="38.25" hidden="false" customHeight="false" outlineLevel="0" collapsed="false">
      <c r="A83" s="11" t="n">
        <v>2022</v>
      </c>
      <c r="B83" s="12" t="n">
        <v>44562</v>
      </c>
      <c r="C83" s="12" t="n">
        <v>44651</v>
      </c>
      <c r="D83" s="10" t="s">
        <v>58</v>
      </c>
      <c r="E83" s="11" t="n">
        <v>121011</v>
      </c>
      <c r="F83" s="11" t="s">
        <v>333</v>
      </c>
      <c r="G83" s="11" t="s">
        <v>334</v>
      </c>
      <c r="H83" s="11" t="s">
        <v>257</v>
      </c>
      <c r="I83" s="11" t="n">
        <v>0</v>
      </c>
      <c r="J83" s="13" t="s">
        <v>335</v>
      </c>
      <c r="K83" s="12" t="n">
        <v>44579</v>
      </c>
      <c r="L83" s="12" t="n">
        <v>44666</v>
      </c>
      <c r="M83" s="11" t="s">
        <v>63</v>
      </c>
      <c r="N83" s="14" t="n">
        <v>9984.85</v>
      </c>
      <c r="O83" s="14" t="n">
        <f aca="false">N83*3</f>
        <v>29954.55</v>
      </c>
      <c r="P83" s="11" t="s">
        <v>64</v>
      </c>
      <c r="Q83" s="13" t="s">
        <v>65</v>
      </c>
      <c r="R83" s="10" t="s">
        <v>66</v>
      </c>
      <c r="S83" s="12" t="n">
        <v>44655</v>
      </c>
      <c r="T83" s="12" t="n">
        <v>44651</v>
      </c>
      <c r="U83" s="10" t="s">
        <v>67</v>
      </c>
    </row>
    <row r="84" customFormat="false" ht="38.25" hidden="false" customHeight="false" outlineLevel="0" collapsed="false">
      <c r="A84" s="11" t="n">
        <v>2022</v>
      </c>
      <c r="B84" s="12" t="n">
        <v>44562</v>
      </c>
      <c r="C84" s="12" t="n">
        <v>44651</v>
      </c>
      <c r="D84" s="10" t="s">
        <v>58</v>
      </c>
      <c r="E84" s="11" t="n">
        <v>121011</v>
      </c>
      <c r="F84" s="11" t="s">
        <v>336</v>
      </c>
      <c r="G84" s="11" t="s">
        <v>337</v>
      </c>
      <c r="H84" s="11" t="s">
        <v>338</v>
      </c>
      <c r="I84" s="11" t="n">
        <v>0</v>
      </c>
      <c r="J84" s="13" t="s">
        <v>339</v>
      </c>
      <c r="K84" s="12" t="n">
        <v>44578</v>
      </c>
      <c r="L84" s="12" t="n">
        <v>44666</v>
      </c>
      <c r="M84" s="11" t="s">
        <v>63</v>
      </c>
      <c r="N84" s="14" t="n">
        <v>17820.07</v>
      </c>
      <c r="O84" s="14" t="n">
        <f aca="false">N84*3</f>
        <v>53460.21</v>
      </c>
      <c r="P84" s="11" t="s">
        <v>64</v>
      </c>
      <c r="Q84" s="13" t="s">
        <v>65</v>
      </c>
      <c r="R84" s="10" t="s">
        <v>66</v>
      </c>
      <c r="S84" s="12" t="n">
        <v>44655</v>
      </c>
      <c r="T84" s="12" t="n">
        <v>44651</v>
      </c>
      <c r="U84" s="10" t="s">
        <v>67</v>
      </c>
    </row>
    <row r="85" customFormat="false" ht="38.25" hidden="false" customHeight="false" outlineLevel="0" collapsed="false">
      <c r="A85" s="11" t="n">
        <v>2022</v>
      </c>
      <c r="B85" s="12" t="n">
        <v>44562</v>
      </c>
      <c r="C85" s="12" t="n">
        <v>44651</v>
      </c>
      <c r="D85" s="10" t="s">
        <v>58</v>
      </c>
      <c r="E85" s="11" t="n">
        <v>121011</v>
      </c>
      <c r="F85" s="11" t="s">
        <v>340</v>
      </c>
      <c r="G85" s="11" t="s">
        <v>341</v>
      </c>
      <c r="H85" s="11" t="s">
        <v>170</v>
      </c>
      <c r="I85" s="11" t="n">
        <v>0</v>
      </c>
      <c r="J85" s="13" t="s">
        <v>342</v>
      </c>
      <c r="K85" s="12" t="n">
        <v>44593</v>
      </c>
      <c r="L85" s="12" t="n">
        <v>44681</v>
      </c>
      <c r="M85" s="11" t="s">
        <v>63</v>
      </c>
      <c r="N85" s="14" t="n">
        <v>17820.07</v>
      </c>
      <c r="O85" s="14" t="n">
        <f aca="false">N85*3</f>
        <v>53460.21</v>
      </c>
      <c r="P85" s="11" t="s">
        <v>64</v>
      </c>
      <c r="Q85" s="13" t="s">
        <v>65</v>
      </c>
      <c r="R85" s="10" t="s">
        <v>66</v>
      </c>
      <c r="S85" s="12" t="n">
        <v>44655</v>
      </c>
      <c r="T85" s="12" t="n">
        <v>44651</v>
      </c>
      <c r="U85" s="10" t="s">
        <v>67</v>
      </c>
    </row>
    <row r="86" customFormat="false" ht="38.25" hidden="false" customHeight="false" outlineLevel="0" collapsed="false">
      <c r="A86" s="11" t="n">
        <v>2022</v>
      </c>
      <c r="B86" s="12" t="n">
        <v>44562</v>
      </c>
      <c r="C86" s="12" t="n">
        <v>44651</v>
      </c>
      <c r="D86" s="10" t="s">
        <v>58</v>
      </c>
      <c r="E86" s="11" t="n">
        <v>121011</v>
      </c>
      <c r="F86" s="11" t="s">
        <v>343</v>
      </c>
      <c r="G86" s="11" t="s">
        <v>328</v>
      </c>
      <c r="H86" s="11" t="s">
        <v>344</v>
      </c>
      <c r="I86" s="11" t="n">
        <v>0</v>
      </c>
      <c r="J86" s="13" t="s">
        <v>345</v>
      </c>
      <c r="K86" s="12" t="n">
        <v>44593</v>
      </c>
      <c r="L86" s="12" t="n">
        <v>44681</v>
      </c>
      <c r="M86" s="11" t="s">
        <v>63</v>
      </c>
      <c r="N86" s="14" t="n">
        <v>17820.07</v>
      </c>
      <c r="O86" s="14" t="n">
        <f aca="false">N86*3</f>
        <v>53460.21</v>
      </c>
      <c r="P86" s="11" t="s">
        <v>64</v>
      </c>
      <c r="Q86" s="13" t="s">
        <v>65</v>
      </c>
      <c r="R86" s="10" t="s">
        <v>66</v>
      </c>
      <c r="S86" s="12" t="n">
        <v>44655</v>
      </c>
      <c r="T86" s="12" t="n">
        <v>44651</v>
      </c>
      <c r="U86" s="10" t="s">
        <v>67</v>
      </c>
    </row>
    <row r="87" customFormat="false" ht="38.25" hidden="false" customHeight="false" outlineLevel="0" collapsed="false">
      <c r="A87" s="11" t="n">
        <v>2022</v>
      </c>
      <c r="B87" s="12" t="n">
        <v>44562</v>
      </c>
      <c r="C87" s="12" t="n">
        <v>44651</v>
      </c>
      <c r="D87" s="10" t="s">
        <v>58</v>
      </c>
      <c r="E87" s="11" t="n">
        <v>121011</v>
      </c>
      <c r="F87" s="11" t="s">
        <v>346</v>
      </c>
      <c r="G87" s="11" t="s">
        <v>347</v>
      </c>
      <c r="H87" s="11" t="s">
        <v>348</v>
      </c>
      <c r="I87" s="11" t="n">
        <v>0</v>
      </c>
      <c r="J87" s="13" t="s">
        <v>349</v>
      </c>
      <c r="K87" s="12" t="n">
        <v>44593</v>
      </c>
      <c r="L87" s="12" t="n">
        <v>44681</v>
      </c>
      <c r="M87" s="11" t="s">
        <v>63</v>
      </c>
      <c r="N87" s="14" t="n">
        <v>13291.08</v>
      </c>
      <c r="O87" s="14" t="n">
        <f aca="false">N87*3</f>
        <v>39873.24</v>
      </c>
      <c r="P87" s="11" t="s">
        <v>64</v>
      </c>
      <c r="Q87" s="13" t="s">
        <v>65</v>
      </c>
      <c r="R87" s="10" t="s">
        <v>66</v>
      </c>
      <c r="S87" s="12" t="n">
        <v>44655</v>
      </c>
      <c r="T87" s="12" t="n">
        <v>44651</v>
      </c>
      <c r="U87" s="10" t="s">
        <v>67</v>
      </c>
    </row>
    <row r="88" customFormat="false" ht="25.5" hidden="false" customHeight="false" outlineLevel="0" collapsed="false">
      <c r="A88" s="11" t="n">
        <v>2022</v>
      </c>
      <c r="B88" s="12" t="n">
        <v>44562</v>
      </c>
      <c r="C88" s="12" t="n">
        <v>44651</v>
      </c>
      <c r="D88" s="10" t="s">
        <v>58</v>
      </c>
      <c r="E88" s="11" t="n">
        <v>121011</v>
      </c>
      <c r="F88" s="11" t="s">
        <v>350</v>
      </c>
      <c r="G88" s="11" t="s">
        <v>351</v>
      </c>
      <c r="H88" s="11" t="s">
        <v>352</v>
      </c>
      <c r="I88" s="11" t="n">
        <v>0</v>
      </c>
      <c r="J88" s="13" t="s">
        <v>353</v>
      </c>
      <c r="K88" s="12" t="n">
        <v>44593</v>
      </c>
      <c r="L88" s="12" t="n">
        <v>44681</v>
      </c>
      <c r="M88" s="11" t="s">
        <v>63</v>
      </c>
      <c r="N88" s="14" t="n">
        <v>22173.37</v>
      </c>
      <c r="O88" s="14" t="n">
        <f aca="false">N88*3</f>
        <v>66520.11</v>
      </c>
      <c r="P88" s="11" t="s">
        <v>64</v>
      </c>
      <c r="Q88" s="13" t="s">
        <v>65</v>
      </c>
      <c r="R88" s="10" t="s">
        <v>66</v>
      </c>
      <c r="S88" s="12" t="n">
        <v>44655</v>
      </c>
      <c r="T88" s="12" t="n">
        <v>44651</v>
      </c>
      <c r="U88" s="10" t="s">
        <v>67</v>
      </c>
    </row>
    <row r="89" customFormat="false" ht="38.25" hidden="false" customHeight="false" outlineLevel="0" collapsed="false">
      <c r="A89" s="11" t="n">
        <v>2022</v>
      </c>
      <c r="B89" s="12" t="n">
        <v>44562</v>
      </c>
      <c r="C89" s="12" t="n">
        <v>44651</v>
      </c>
      <c r="D89" s="10" t="s">
        <v>58</v>
      </c>
      <c r="E89" s="11" t="n">
        <v>121011</v>
      </c>
      <c r="F89" s="11" t="s">
        <v>354</v>
      </c>
      <c r="G89" s="11" t="s">
        <v>355</v>
      </c>
      <c r="H89" s="11" t="s">
        <v>356</v>
      </c>
      <c r="I89" s="11" t="n">
        <v>0</v>
      </c>
      <c r="J89" s="13" t="s">
        <v>357</v>
      </c>
      <c r="K89" s="12" t="n">
        <v>44593</v>
      </c>
      <c r="L89" s="12" t="n">
        <v>44681</v>
      </c>
      <c r="M89" s="11" t="s">
        <v>63</v>
      </c>
      <c r="N89" s="14" t="n">
        <v>9984.85</v>
      </c>
      <c r="O89" s="14" t="n">
        <f aca="false">N89*3</f>
        <v>29954.55</v>
      </c>
      <c r="P89" s="11" t="s">
        <v>64</v>
      </c>
      <c r="Q89" s="13" t="s">
        <v>65</v>
      </c>
      <c r="R89" s="10" t="s">
        <v>66</v>
      </c>
      <c r="S89" s="12" t="n">
        <v>44655</v>
      </c>
      <c r="T89" s="12" t="n">
        <v>44651</v>
      </c>
      <c r="U89" s="10" t="s">
        <v>67</v>
      </c>
    </row>
    <row r="90" customFormat="false" ht="38.25" hidden="false" customHeight="false" outlineLevel="0" collapsed="false">
      <c r="A90" s="11" t="n">
        <v>2022</v>
      </c>
      <c r="B90" s="12" t="n">
        <v>44562</v>
      </c>
      <c r="C90" s="12" t="n">
        <v>44651</v>
      </c>
      <c r="D90" s="10" t="s">
        <v>58</v>
      </c>
      <c r="E90" s="11" t="n">
        <v>121011</v>
      </c>
      <c r="F90" s="11" t="s">
        <v>358</v>
      </c>
      <c r="G90" s="11" t="s">
        <v>120</v>
      </c>
      <c r="H90" s="11" t="s">
        <v>151</v>
      </c>
      <c r="I90" s="11" t="n">
        <v>0</v>
      </c>
      <c r="J90" s="13" t="s">
        <v>359</v>
      </c>
      <c r="K90" s="12" t="n">
        <v>44571</v>
      </c>
      <c r="L90" s="12" t="n">
        <v>44660</v>
      </c>
      <c r="M90" s="11" t="s">
        <v>63</v>
      </c>
      <c r="N90" s="14" t="n">
        <v>20825.13</v>
      </c>
      <c r="O90" s="14" t="n">
        <f aca="false">N90*3</f>
        <v>62475.39</v>
      </c>
      <c r="P90" s="11" t="s">
        <v>64</v>
      </c>
      <c r="Q90" s="13" t="s">
        <v>65</v>
      </c>
      <c r="R90" s="10" t="s">
        <v>66</v>
      </c>
      <c r="S90" s="12" t="n">
        <v>44655</v>
      </c>
      <c r="T90" s="12" t="n">
        <v>44651</v>
      </c>
      <c r="U90" s="10" t="s">
        <v>67</v>
      </c>
    </row>
    <row r="91" customFormat="false" ht="38.25" hidden="false" customHeight="false" outlineLevel="0" collapsed="false">
      <c r="A91" s="11" t="n">
        <v>2022</v>
      </c>
      <c r="B91" s="12" t="n">
        <v>44562</v>
      </c>
      <c r="C91" s="12" t="n">
        <v>44651</v>
      </c>
      <c r="D91" s="10" t="s">
        <v>58</v>
      </c>
      <c r="E91" s="11" t="n">
        <v>121011</v>
      </c>
      <c r="F91" s="11" t="s">
        <v>360</v>
      </c>
      <c r="G91" s="11" t="s">
        <v>361</v>
      </c>
      <c r="H91" s="11" t="s">
        <v>362</v>
      </c>
      <c r="I91" s="11" t="n">
        <v>0</v>
      </c>
      <c r="J91" s="13" t="s">
        <v>363</v>
      </c>
      <c r="K91" s="12" t="n">
        <v>44593</v>
      </c>
      <c r="L91" s="12" t="n">
        <v>44681</v>
      </c>
      <c r="M91" s="11" t="s">
        <v>63</v>
      </c>
      <c r="N91" s="14" t="n">
        <v>9984.85</v>
      </c>
      <c r="O91" s="14" t="n">
        <f aca="false">N91*3</f>
        <v>29954.55</v>
      </c>
      <c r="P91" s="11" t="s">
        <v>64</v>
      </c>
      <c r="Q91" s="13" t="s">
        <v>65</v>
      </c>
      <c r="R91" s="10" t="s">
        <v>66</v>
      </c>
      <c r="S91" s="12" t="n">
        <v>44655</v>
      </c>
      <c r="T91" s="12" t="n">
        <v>44651</v>
      </c>
      <c r="U91" s="10" t="s">
        <v>67</v>
      </c>
    </row>
    <row r="92" customFormat="false" ht="38.25" hidden="false" customHeight="false" outlineLevel="0" collapsed="false">
      <c r="A92" s="11" t="n">
        <v>2022</v>
      </c>
      <c r="B92" s="12" t="n">
        <v>44562</v>
      </c>
      <c r="C92" s="12" t="n">
        <v>44651</v>
      </c>
      <c r="D92" s="10" t="s">
        <v>58</v>
      </c>
      <c r="E92" s="11" t="n">
        <v>121011</v>
      </c>
      <c r="F92" s="11" t="s">
        <v>364</v>
      </c>
      <c r="G92" s="11" t="s">
        <v>365</v>
      </c>
      <c r="H92" s="11" t="s">
        <v>366</v>
      </c>
      <c r="I92" s="11" t="n">
        <v>0</v>
      </c>
      <c r="J92" s="13" t="s">
        <v>367</v>
      </c>
      <c r="K92" s="12" t="n">
        <v>44578</v>
      </c>
      <c r="L92" s="12" t="n">
        <v>44666</v>
      </c>
      <c r="M92" s="11" t="s">
        <v>63</v>
      </c>
      <c r="N92" s="14" t="n">
        <v>11008.31</v>
      </c>
      <c r="O92" s="14" t="n">
        <f aca="false">N92*3</f>
        <v>33024.93</v>
      </c>
      <c r="P92" s="11" t="s">
        <v>64</v>
      </c>
      <c r="Q92" s="13" t="s">
        <v>65</v>
      </c>
      <c r="R92" s="10" t="s">
        <v>66</v>
      </c>
      <c r="S92" s="12" t="n">
        <v>44655</v>
      </c>
      <c r="T92" s="12" t="n">
        <v>44651</v>
      </c>
      <c r="U92" s="10" t="s">
        <v>67</v>
      </c>
    </row>
    <row r="93" customFormat="false" ht="38.25" hidden="false" customHeight="false" outlineLevel="0" collapsed="false">
      <c r="A93" s="11" t="n">
        <v>2022</v>
      </c>
      <c r="B93" s="12" t="n">
        <v>44562</v>
      </c>
      <c r="C93" s="12" t="n">
        <v>44651</v>
      </c>
      <c r="D93" s="10" t="s">
        <v>58</v>
      </c>
      <c r="E93" s="11" t="n">
        <v>121011</v>
      </c>
      <c r="F93" s="11" t="s">
        <v>368</v>
      </c>
      <c r="G93" s="11" t="s">
        <v>369</v>
      </c>
      <c r="H93" s="11" t="s">
        <v>370</v>
      </c>
      <c r="I93" s="11" t="n">
        <v>0</v>
      </c>
      <c r="J93" s="13" t="s">
        <v>371</v>
      </c>
      <c r="K93" s="12" t="n">
        <v>44593</v>
      </c>
      <c r="L93" s="12" t="n">
        <v>44681</v>
      </c>
      <c r="M93" s="11" t="s">
        <v>63</v>
      </c>
      <c r="N93" s="14" t="n">
        <v>17820.07</v>
      </c>
      <c r="O93" s="14" t="n">
        <f aca="false">N93*3</f>
        <v>53460.21</v>
      </c>
      <c r="P93" s="11" t="s">
        <v>64</v>
      </c>
      <c r="Q93" s="13" t="s">
        <v>65</v>
      </c>
      <c r="R93" s="10" t="s">
        <v>66</v>
      </c>
      <c r="S93" s="12" t="n">
        <v>44655</v>
      </c>
      <c r="T93" s="12" t="n">
        <v>44651</v>
      </c>
      <c r="U93" s="10" t="s">
        <v>67</v>
      </c>
    </row>
    <row r="94" customFormat="false" ht="38.25" hidden="false" customHeight="false" outlineLevel="0" collapsed="false">
      <c r="A94" s="11" t="n">
        <v>2022</v>
      </c>
      <c r="B94" s="12" t="n">
        <v>44562</v>
      </c>
      <c r="C94" s="12" t="n">
        <v>44651</v>
      </c>
      <c r="D94" s="10" t="s">
        <v>58</v>
      </c>
      <c r="E94" s="11" t="n">
        <v>121011</v>
      </c>
      <c r="F94" s="11" t="s">
        <v>372</v>
      </c>
      <c r="G94" s="11" t="s">
        <v>236</v>
      </c>
      <c r="H94" s="11" t="s">
        <v>373</v>
      </c>
      <c r="I94" s="11" t="n">
        <v>0</v>
      </c>
      <c r="J94" s="13" t="s">
        <v>374</v>
      </c>
      <c r="K94" s="12" t="n">
        <v>44593</v>
      </c>
      <c r="L94" s="12" t="n">
        <v>44681</v>
      </c>
      <c r="M94" s="11" t="s">
        <v>63</v>
      </c>
      <c r="N94" s="14" t="n">
        <v>9984.85</v>
      </c>
      <c r="O94" s="14" t="n">
        <f aca="false">N94*3</f>
        <v>29954.55</v>
      </c>
      <c r="P94" s="11" t="s">
        <v>64</v>
      </c>
      <c r="Q94" s="13" t="s">
        <v>65</v>
      </c>
      <c r="R94" s="10" t="s">
        <v>66</v>
      </c>
      <c r="S94" s="12" t="n">
        <v>44655</v>
      </c>
      <c r="T94" s="12" t="n">
        <v>44651</v>
      </c>
      <c r="U94" s="10" t="s">
        <v>67</v>
      </c>
    </row>
    <row r="95" customFormat="false" ht="38.25" hidden="false" customHeight="false" outlineLevel="0" collapsed="false">
      <c r="A95" s="11" t="n">
        <v>2022</v>
      </c>
      <c r="B95" s="12" t="n">
        <v>44562</v>
      </c>
      <c r="C95" s="12" t="n">
        <v>44651</v>
      </c>
      <c r="D95" s="10" t="s">
        <v>58</v>
      </c>
      <c r="E95" s="11" t="n">
        <v>121011</v>
      </c>
      <c r="F95" s="11" t="s">
        <v>375</v>
      </c>
      <c r="G95" s="11" t="s">
        <v>376</v>
      </c>
      <c r="H95" s="11" t="s">
        <v>377</v>
      </c>
      <c r="I95" s="11" t="n">
        <v>0</v>
      </c>
      <c r="J95" s="13" t="s">
        <v>378</v>
      </c>
      <c r="K95" s="12" t="n">
        <v>44593</v>
      </c>
      <c r="L95" s="12" t="n">
        <v>44681</v>
      </c>
      <c r="M95" s="11" t="s">
        <v>63</v>
      </c>
      <c r="N95" s="14" t="n">
        <v>9984.85</v>
      </c>
      <c r="O95" s="14" t="n">
        <f aca="false">N95*3</f>
        <v>29954.55</v>
      </c>
      <c r="P95" s="11" t="s">
        <v>64</v>
      </c>
      <c r="Q95" s="13" t="s">
        <v>65</v>
      </c>
      <c r="R95" s="10" t="s">
        <v>66</v>
      </c>
      <c r="S95" s="12" t="n">
        <v>44655</v>
      </c>
      <c r="T95" s="12" t="n">
        <v>44651</v>
      </c>
      <c r="U95" s="10" t="s">
        <v>67</v>
      </c>
    </row>
    <row r="96" customFormat="false" ht="38.25" hidden="false" customHeight="false" outlineLevel="0" collapsed="false">
      <c r="A96" s="11" t="n">
        <v>2022</v>
      </c>
      <c r="B96" s="12" t="n">
        <v>44562</v>
      </c>
      <c r="C96" s="12" t="n">
        <v>44651</v>
      </c>
      <c r="D96" s="10" t="s">
        <v>58</v>
      </c>
      <c r="E96" s="11" t="n">
        <v>121011</v>
      </c>
      <c r="F96" s="11" t="s">
        <v>379</v>
      </c>
      <c r="G96" s="11" t="s">
        <v>82</v>
      </c>
      <c r="H96" s="11" t="s">
        <v>380</v>
      </c>
      <c r="I96" s="11" t="n">
        <v>0</v>
      </c>
      <c r="J96" s="13" t="s">
        <v>381</v>
      </c>
      <c r="K96" s="12" t="n">
        <v>44564</v>
      </c>
      <c r="L96" s="12" t="n">
        <v>44651</v>
      </c>
      <c r="M96" s="11" t="s">
        <v>63</v>
      </c>
      <c r="N96" s="14" t="n">
        <v>9984.85</v>
      </c>
      <c r="O96" s="14" t="n">
        <f aca="false">N96*3</f>
        <v>29954.55</v>
      </c>
      <c r="P96" s="11" t="s">
        <v>64</v>
      </c>
      <c r="Q96" s="13" t="s">
        <v>65</v>
      </c>
      <c r="R96" s="10" t="s">
        <v>66</v>
      </c>
      <c r="S96" s="12" t="n">
        <v>44655</v>
      </c>
      <c r="T96" s="12" t="n">
        <v>44651</v>
      </c>
      <c r="U96" s="10" t="s">
        <v>67</v>
      </c>
    </row>
    <row r="97" customFormat="false" ht="38.25" hidden="false" customHeight="false" outlineLevel="0" collapsed="false">
      <c r="A97" s="11" t="n">
        <v>2022</v>
      </c>
      <c r="B97" s="12" t="n">
        <v>44562</v>
      </c>
      <c r="C97" s="12" t="n">
        <v>44651</v>
      </c>
      <c r="D97" s="10" t="s">
        <v>58</v>
      </c>
      <c r="E97" s="11" t="n">
        <v>121011</v>
      </c>
      <c r="F97" s="11" t="s">
        <v>382</v>
      </c>
      <c r="G97" s="11" t="s">
        <v>383</v>
      </c>
      <c r="H97" s="11" t="s">
        <v>166</v>
      </c>
      <c r="I97" s="11" t="n">
        <v>0</v>
      </c>
      <c r="J97" s="13" t="s">
        <v>384</v>
      </c>
      <c r="K97" s="12" t="n">
        <v>44593</v>
      </c>
      <c r="L97" s="12" t="n">
        <v>44681</v>
      </c>
      <c r="M97" s="11" t="s">
        <v>63</v>
      </c>
      <c r="N97" s="14" t="n">
        <v>13291.08</v>
      </c>
      <c r="O97" s="14" t="n">
        <f aca="false">N97*3</f>
        <v>39873.24</v>
      </c>
      <c r="P97" s="11" t="s">
        <v>64</v>
      </c>
      <c r="Q97" s="13" t="s">
        <v>65</v>
      </c>
      <c r="R97" s="10" t="s">
        <v>66</v>
      </c>
      <c r="S97" s="12" t="n">
        <v>44655</v>
      </c>
      <c r="T97" s="12" t="n">
        <v>44651</v>
      </c>
      <c r="U97" s="10" t="s">
        <v>67</v>
      </c>
    </row>
    <row r="98" customFormat="false" ht="38.25" hidden="false" customHeight="false" outlineLevel="0" collapsed="false">
      <c r="A98" s="11" t="n">
        <v>2022</v>
      </c>
      <c r="B98" s="12" t="n">
        <v>44562</v>
      </c>
      <c r="C98" s="12" t="n">
        <v>44651</v>
      </c>
      <c r="D98" s="10" t="s">
        <v>58</v>
      </c>
      <c r="E98" s="11" t="n">
        <v>121011</v>
      </c>
      <c r="F98" s="11" t="s">
        <v>385</v>
      </c>
      <c r="G98" s="11" t="s">
        <v>73</v>
      </c>
      <c r="H98" s="11" t="s">
        <v>254</v>
      </c>
      <c r="I98" s="11" t="n">
        <v>0</v>
      </c>
      <c r="J98" s="13" t="s">
        <v>386</v>
      </c>
      <c r="K98" s="12" t="n">
        <v>44578</v>
      </c>
      <c r="L98" s="12" t="n">
        <v>44666</v>
      </c>
      <c r="M98" s="11" t="s">
        <v>63</v>
      </c>
      <c r="N98" s="14" t="n">
        <v>9984.85</v>
      </c>
      <c r="O98" s="14" t="n">
        <f aca="false">N98*3</f>
        <v>29954.55</v>
      </c>
      <c r="P98" s="11" t="s">
        <v>64</v>
      </c>
      <c r="Q98" s="13" t="s">
        <v>65</v>
      </c>
      <c r="R98" s="10" t="s">
        <v>66</v>
      </c>
      <c r="S98" s="12" t="n">
        <v>44655</v>
      </c>
      <c r="T98" s="12" t="n">
        <v>44651</v>
      </c>
      <c r="U98" s="10" t="s">
        <v>67</v>
      </c>
    </row>
    <row r="99" customFormat="false" ht="38.25" hidden="false" customHeight="false" outlineLevel="0" collapsed="false">
      <c r="A99" s="11" t="n">
        <v>2022</v>
      </c>
      <c r="B99" s="12" t="n">
        <v>44562</v>
      </c>
      <c r="C99" s="12" t="n">
        <v>44651</v>
      </c>
      <c r="D99" s="10" t="s">
        <v>58</v>
      </c>
      <c r="E99" s="11" t="n">
        <v>121011</v>
      </c>
      <c r="F99" s="11" t="s">
        <v>387</v>
      </c>
      <c r="G99" s="11" t="s">
        <v>73</v>
      </c>
      <c r="H99" s="11" t="s">
        <v>388</v>
      </c>
      <c r="I99" s="11" t="n">
        <v>0</v>
      </c>
      <c r="J99" s="13" t="s">
        <v>389</v>
      </c>
      <c r="K99" s="12" t="n">
        <v>44593</v>
      </c>
      <c r="L99" s="12" t="n">
        <v>44681</v>
      </c>
      <c r="M99" s="11" t="s">
        <v>63</v>
      </c>
      <c r="N99" s="14" t="n">
        <v>20628.97</v>
      </c>
      <c r="O99" s="14" t="n">
        <f aca="false">N99*3</f>
        <v>61886.91</v>
      </c>
      <c r="P99" s="11" t="s">
        <v>64</v>
      </c>
      <c r="Q99" s="13" t="s">
        <v>65</v>
      </c>
      <c r="R99" s="10" t="s">
        <v>66</v>
      </c>
      <c r="S99" s="12" t="n">
        <v>44655</v>
      </c>
      <c r="T99" s="12" t="n">
        <v>44651</v>
      </c>
      <c r="U99" s="10" t="s">
        <v>67</v>
      </c>
    </row>
    <row r="100" customFormat="false" ht="38.25" hidden="false" customHeight="false" outlineLevel="0" collapsed="false">
      <c r="A100" s="11" t="n">
        <v>2022</v>
      </c>
      <c r="B100" s="12" t="n">
        <v>44562</v>
      </c>
      <c r="C100" s="12" t="n">
        <v>44651</v>
      </c>
      <c r="D100" s="10" t="s">
        <v>58</v>
      </c>
      <c r="E100" s="11" t="n">
        <v>121011</v>
      </c>
      <c r="F100" s="11" t="s">
        <v>390</v>
      </c>
      <c r="G100" s="11" t="s">
        <v>391</v>
      </c>
      <c r="H100" s="11" t="s">
        <v>273</v>
      </c>
      <c r="I100" s="11" t="n">
        <v>0</v>
      </c>
      <c r="J100" s="13" t="s">
        <v>392</v>
      </c>
      <c r="K100" s="12" t="n">
        <v>44593</v>
      </c>
      <c r="L100" s="12" t="n">
        <v>44681</v>
      </c>
      <c r="M100" s="11" t="s">
        <v>63</v>
      </c>
      <c r="N100" s="14" t="n">
        <v>11536.53</v>
      </c>
      <c r="O100" s="14" t="n">
        <f aca="false">N100*3</f>
        <v>34609.59</v>
      </c>
      <c r="P100" s="11" t="s">
        <v>64</v>
      </c>
      <c r="Q100" s="13" t="s">
        <v>65</v>
      </c>
      <c r="R100" s="10" t="s">
        <v>66</v>
      </c>
      <c r="S100" s="12" t="n">
        <v>44655</v>
      </c>
      <c r="T100" s="12" t="n">
        <v>44651</v>
      </c>
      <c r="U100" s="10" t="s">
        <v>67</v>
      </c>
    </row>
    <row r="101" customFormat="false" ht="25.5" hidden="false" customHeight="false" outlineLevel="0" collapsed="false">
      <c r="A101" s="11" t="n">
        <v>2022</v>
      </c>
      <c r="B101" s="12" t="n">
        <v>44562</v>
      </c>
      <c r="C101" s="12" t="n">
        <v>44651</v>
      </c>
      <c r="D101" s="10" t="s">
        <v>58</v>
      </c>
      <c r="E101" s="11" t="n">
        <v>121011</v>
      </c>
      <c r="F101" s="11" t="s">
        <v>393</v>
      </c>
      <c r="G101" s="11" t="s">
        <v>254</v>
      </c>
      <c r="H101" s="11" t="s">
        <v>394</v>
      </c>
      <c r="I101" s="11" t="n">
        <v>0</v>
      </c>
      <c r="J101" s="13" t="s">
        <v>395</v>
      </c>
      <c r="K101" s="12" t="n">
        <v>44593</v>
      </c>
      <c r="L101" s="12" t="n">
        <v>44651</v>
      </c>
      <c r="M101" s="11" t="s">
        <v>63</v>
      </c>
      <c r="N101" s="14" t="n">
        <v>9984.85</v>
      </c>
      <c r="O101" s="14" t="n">
        <f aca="false">N101*3</f>
        <v>29954.55</v>
      </c>
      <c r="P101" s="11" t="s">
        <v>64</v>
      </c>
      <c r="Q101" s="13" t="s">
        <v>65</v>
      </c>
      <c r="R101" s="10" t="s">
        <v>66</v>
      </c>
      <c r="S101" s="12" t="n">
        <v>44655</v>
      </c>
      <c r="T101" s="12" t="n">
        <v>44651</v>
      </c>
      <c r="U101" s="10" t="s">
        <v>67</v>
      </c>
    </row>
    <row r="102" customFormat="false" ht="38.25" hidden="false" customHeight="false" outlineLevel="0" collapsed="false">
      <c r="A102" s="11" t="n">
        <v>2022</v>
      </c>
      <c r="B102" s="12" t="n">
        <v>44562</v>
      </c>
      <c r="C102" s="12" t="n">
        <v>44651</v>
      </c>
      <c r="D102" s="10" t="s">
        <v>58</v>
      </c>
      <c r="E102" s="11" t="n">
        <v>121011</v>
      </c>
      <c r="F102" s="11" t="s">
        <v>396</v>
      </c>
      <c r="G102" s="11" t="s">
        <v>257</v>
      </c>
      <c r="H102" s="11" t="s">
        <v>397</v>
      </c>
      <c r="I102" s="11" t="n">
        <v>0</v>
      </c>
      <c r="J102" s="13" t="s">
        <v>398</v>
      </c>
      <c r="K102" s="12" t="n">
        <v>44578</v>
      </c>
      <c r="L102" s="12" t="n">
        <v>44651</v>
      </c>
      <c r="M102" s="11" t="s">
        <v>63</v>
      </c>
      <c r="N102" s="14" t="n">
        <v>9984.85</v>
      </c>
      <c r="O102" s="14" t="n">
        <f aca="false">N102*2.5</f>
        <v>24962.125</v>
      </c>
      <c r="P102" s="11" t="s">
        <v>64</v>
      </c>
      <c r="Q102" s="13" t="s">
        <v>65</v>
      </c>
      <c r="R102" s="10" t="s">
        <v>66</v>
      </c>
      <c r="S102" s="12" t="n">
        <v>44655</v>
      </c>
      <c r="T102" s="12" t="n">
        <v>44651</v>
      </c>
      <c r="U102" s="10" t="s">
        <v>67</v>
      </c>
    </row>
    <row r="103" customFormat="false" ht="38.25" hidden="false" customHeight="false" outlineLevel="0" collapsed="false">
      <c r="A103" s="11" t="n">
        <v>2022</v>
      </c>
      <c r="B103" s="12" t="n">
        <v>44562</v>
      </c>
      <c r="C103" s="12" t="n">
        <v>44651</v>
      </c>
      <c r="D103" s="10" t="s">
        <v>58</v>
      </c>
      <c r="E103" s="11" t="n">
        <v>121011</v>
      </c>
      <c r="F103" s="11" t="s">
        <v>399</v>
      </c>
      <c r="G103" s="11" t="s">
        <v>273</v>
      </c>
      <c r="H103" s="11" t="s">
        <v>179</v>
      </c>
      <c r="I103" s="11" t="n">
        <v>0</v>
      </c>
      <c r="J103" s="13" t="s">
        <v>400</v>
      </c>
      <c r="K103" s="12" t="n">
        <v>44593</v>
      </c>
      <c r="L103" s="12" t="n">
        <v>44681</v>
      </c>
      <c r="M103" s="11" t="s">
        <v>63</v>
      </c>
      <c r="N103" s="14" t="n">
        <v>13291.08</v>
      </c>
      <c r="O103" s="14" t="n">
        <f aca="false">N103*3</f>
        <v>39873.24</v>
      </c>
      <c r="P103" s="11" t="s">
        <v>64</v>
      </c>
      <c r="Q103" s="13" t="s">
        <v>65</v>
      </c>
      <c r="R103" s="10" t="s">
        <v>66</v>
      </c>
      <c r="S103" s="12" t="n">
        <v>44655</v>
      </c>
      <c r="T103" s="12" t="n">
        <v>44651</v>
      </c>
      <c r="U103" s="10" t="s">
        <v>67</v>
      </c>
    </row>
    <row r="104" customFormat="false" ht="38.25" hidden="false" customHeight="false" outlineLevel="0" collapsed="false">
      <c r="A104" s="11" t="n">
        <v>2022</v>
      </c>
      <c r="B104" s="12" t="n">
        <v>44562</v>
      </c>
      <c r="C104" s="12" t="n">
        <v>44651</v>
      </c>
      <c r="D104" s="10" t="s">
        <v>58</v>
      </c>
      <c r="E104" s="11" t="n">
        <v>121011</v>
      </c>
      <c r="F104" s="11" t="s">
        <v>401</v>
      </c>
      <c r="G104" s="11" t="s">
        <v>402</v>
      </c>
      <c r="H104" s="11" t="s">
        <v>403</v>
      </c>
      <c r="I104" s="11" t="n">
        <v>0</v>
      </c>
      <c r="J104" s="13" t="s">
        <v>404</v>
      </c>
      <c r="K104" s="12" t="n">
        <v>44572</v>
      </c>
      <c r="L104" s="12" t="n">
        <v>44651</v>
      </c>
      <c r="M104" s="11" t="s">
        <v>63</v>
      </c>
      <c r="N104" s="14" t="n">
        <v>9984.85</v>
      </c>
      <c r="O104" s="14" t="n">
        <f aca="false">N104*2.5</f>
        <v>24962.125</v>
      </c>
      <c r="P104" s="11" t="s">
        <v>64</v>
      </c>
      <c r="Q104" s="13" t="s">
        <v>65</v>
      </c>
      <c r="R104" s="10" t="s">
        <v>66</v>
      </c>
      <c r="S104" s="12" t="n">
        <v>44655</v>
      </c>
      <c r="T104" s="12" t="n">
        <v>44651</v>
      </c>
      <c r="U104" s="10" t="s">
        <v>67</v>
      </c>
    </row>
    <row r="105" customFormat="false" ht="38.25" hidden="false" customHeight="false" outlineLevel="0" collapsed="false">
      <c r="A105" s="11" t="n">
        <v>2022</v>
      </c>
      <c r="B105" s="12" t="n">
        <v>44562</v>
      </c>
      <c r="C105" s="12" t="n">
        <v>44651</v>
      </c>
      <c r="D105" s="10" t="s">
        <v>58</v>
      </c>
      <c r="E105" s="11" t="n">
        <v>121011</v>
      </c>
      <c r="F105" s="11" t="s">
        <v>405</v>
      </c>
      <c r="G105" s="11" t="s">
        <v>406</v>
      </c>
      <c r="H105" s="11" t="s">
        <v>407</v>
      </c>
      <c r="I105" s="11" t="n">
        <v>0</v>
      </c>
      <c r="J105" s="13" t="s">
        <v>408</v>
      </c>
      <c r="K105" s="12" t="n">
        <v>44593</v>
      </c>
      <c r="L105" s="12" t="n">
        <v>44681</v>
      </c>
      <c r="M105" s="11" t="s">
        <v>63</v>
      </c>
      <c r="N105" s="14" t="n">
        <v>13291.08</v>
      </c>
      <c r="O105" s="14" t="n">
        <f aca="false">N105*3</f>
        <v>39873.24</v>
      </c>
      <c r="P105" s="11" t="s">
        <v>64</v>
      </c>
      <c r="Q105" s="13" t="s">
        <v>65</v>
      </c>
      <c r="R105" s="10" t="s">
        <v>66</v>
      </c>
      <c r="S105" s="12" t="n">
        <v>44655</v>
      </c>
      <c r="T105" s="12" t="n">
        <v>44651</v>
      </c>
      <c r="U105" s="10" t="s">
        <v>67</v>
      </c>
    </row>
    <row r="106" customFormat="false" ht="38.25" hidden="false" customHeight="false" outlineLevel="0" collapsed="false">
      <c r="A106" s="11" t="n">
        <v>2022</v>
      </c>
      <c r="B106" s="12" t="n">
        <v>44562</v>
      </c>
      <c r="C106" s="12" t="n">
        <v>44651</v>
      </c>
      <c r="D106" s="10" t="s">
        <v>58</v>
      </c>
      <c r="E106" s="11" t="n">
        <v>121011</v>
      </c>
      <c r="F106" s="11" t="s">
        <v>409</v>
      </c>
      <c r="G106" s="11" t="s">
        <v>410</v>
      </c>
      <c r="H106" s="11" t="s">
        <v>73</v>
      </c>
      <c r="I106" s="11" t="n">
        <v>0</v>
      </c>
      <c r="J106" s="13" t="s">
        <v>411</v>
      </c>
      <c r="K106" s="12" t="n">
        <v>44593</v>
      </c>
      <c r="L106" s="12" t="n">
        <v>44681</v>
      </c>
      <c r="M106" s="11" t="s">
        <v>63</v>
      </c>
      <c r="N106" s="14" t="n">
        <v>9984.85</v>
      </c>
      <c r="O106" s="14" t="n">
        <f aca="false">N106*3</f>
        <v>29954.55</v>
      </c>
      <c r="P106" s="11" t="s">
        <v>64</v>
      </c>
      <c r="Q106" s="13" t="s">
        <v>65</v>
      </c>
      <c r="R106" s="10" t="s">
        <v>66</v>
      </c>
      <c r="S106" s="12" t="n">
        <v>44655</v>
      </c>
      <c r="T106" s="12" t="n">
        <v>44651</v>
      </c>
      <c r="U106" s="10" t="s">
        <v>67</v>
      </c>
    </row>
    <row r="107" customFormat="false" ht="38.25" hidden="false" customHeight="false" outlineLevel="0" collapsed="false">
      <c r="A107" s="11" t="n">
        <v>2022</v>
      </c>
      <c r="B107" s="12" t="n">
        <v>44562</v>
      </c>
      <c r="C107" s="12" t="n">
        <v>44651</v>
      </c>
      <c r="D107" s="10" t="s">
        <v>58</v>
      </c>
      <c r="E107" s="11" t="n">
        <v>121011</v>
      </c>
      <c r="F107" s="11" t="s">
        <v>412</v>
      </c>
      <c r="G107" s="11" t="s">
        <v>61</v>
      </c>
      <c r="H107" s="11" t="s">
        <v>81</v>
      </c>
      <c r="I107" s="11" t="n">
        <v>0</v>
      </c>
      <c r="J107" s="13" t="s">
        <v>413</v>
      </c>
      <c r="K107" s="12" t="n">
        <v>44593</v>
      </c>
      <c r="L107" s="12" t="n">
        <v>44681</v>
      </c>
      <c r="M107" s="11" t="s">
        <v>63</v>
      </c>
      <c r="N107" s="14" t="n">
        <v>9984.85</v>
      </c>
      <c r="O107" s="14" t="n">
        <f aca="false">N107*3</f>
        <v>29954.55</v>
      </c>
      <c r="P107" s="11" t="s">
        <v>64</v>
      </c>
      <c r="Q107" s="13" t="s">
        <v>65</v>
      </c>
      <c r="R107" s="10" t="s">
        <v>66</v>
      </c>
      <c r="S107" s="12" t="n">
        <v>44655</v>
      </c>
      <c r="T107" s="12" t="n">
        <v>44651</v>
      </c>
      <c r="U107" s="10" t="s">
        <v>67</v>
      </c>
    </row>
    <row r="108" customFormat="false" ht="38.25" hidden="false" customHeight="false" outlineLevel="0" collapsed="false">
      <c r="A108" s="11" t="n">
        <v>2022</v>
      </c>
      <c r="B108" s="12" t="n">
        <v>44562</v>
      </c>
      <c r="C108" s="12" t="n">
        <v>44651</v>
      </c>
      <c r="D108" s="10" t="s">
        <v>58</v>
      </c>
      <c r="E108" s="11" t="n">
        <v>121011</v>
      </c>
      <c r="F108" s="11" t="s">
        <v>414</v>
      </c>
      <c r="G108" s="11" t="s">
        <v>415</v>
      </c>
      <c r="H108" s="11" t="s">
        <v>416</v>
      </c>
      <c r="I108" s="11" t="n">
        <v>0</v>
      </c>
      <c r="J108" s="13" t="s">
        <v>417</v>
      </c>
      <c r="K108" s="12" t="n">
        <v>44578</v>
      </c>
      <c r="L108" s="12" t="n">
        <v>44651</v>
      </c>
      <c r="M108" s="11" t="s">
        <v>63</v>
      </c>
      <c r="N108" s="14" t="n">
        <v>13291.08</v>
      </c>
      <c r="O108" s="14" t="n">
        <f aca="false">N108*2.5</f>
        <v>33227.7</v>
      </c>
      <c r="P108" s="11" t="s">
        <v>64</v>
      </c>
      <c r="Q108" s="13" t="s">
        <v>65</v>
      </c>
      <c r="R108" s="10" t="s">
        <v>66</v>
      </c>
      <c r="S108" s="12" t="n">
        <v>44655</v>
      </c>
      <c r="T108" s="12" t="n">
        <v>44651</v>
      </c>
      <c r="U108" s="10" t="s">
        <v>67</v>
      </c>
    </row>
    <row r="109" customFormat="false" ht="38.25" hidden="false" customHeight="false" outlineLevel="0" collapsed="false">
      <c r="A109" s="11" t="n">
        <v>2022</v>
      </c>
      <c r="B109" s="12" t="n">
        <v>44562</v>
      </c>
      <c r="C109" s="12" t="n">
        <v>44651</v>
      </c>
      <c r="D109" s="10" t="s">
        <v>58</v>
      </c>
      <c r="E109" s="11" t="n">
        <v>121011</v>
      </c>
      <c r="F109" s="11" t="s">
        <v>418</v>
      </c>
      <c r="G109" s="11" t="s">
        <v>101</v>
      </c>
      <c r="H109" s="11" t="s">
        <v>108</v>
      </c>
      <c r="I109" s="11" t="n">
        <v>0</v>
      </c>
      <c r="J109" s="13" t="s">
        <v>419</v>
      </c>
      <c r="K109" s="12" t="n">
        <v>44578</v>
      </c>
      <c r="L109" s="12" t="n">
        <v>44651</v>
      </c>
      <c r="M109" s="11" t="s">
        <v>63</v>
      </c>
      <c r="N109" s="14" t="n">
        <v>9984.85</v>
      </c>
      <c r="O109" s="14" t="n">
        <f aca="false">N109*2.5</f>
        <v>24962.125</v>
      </c>
      <c r="P109" s="11" t="s">
        <v>64</v>
      </c>
      <c r="Q109" s="13" t="s">
        <v>65</v>
      </c>
      <c r="R109" s="10" t="s">
        <v>66</v>
      </c>
      <c r="S109" s="12" t="n">
        <v>44655</v>
      </c>
      <c r="T109" s="12" t="n">
        <v>44651</v>
      </c>
      <c r="U109" s="10" t="s">
        <v>67</v>
      </c>
    </row>
    <row r="110" customFormat="false" ht="38.25" hidden="false" customHeight="false" outlineLevel="0" collapsed="false">
      <c r="A110" s="11" t="n">
        <v>2022</v>
      </c>
      <c r="B110" s="12" t="n">
        <v>44562</v>
      </c>
      <c r="C110" s="12" t="n">
        <v>44651</v>
      </c>
      <c r="D110" s="10" t="s">
        <v>58</v>
      </c>
      <c r="E110" s="11" t="n">
        <v>121011</v>
      </c>
      <c r="F110" s="11" t="s">
        <v>420</v>
      </c>
      <c r="G110" s="11" t="s">
        <v>257</v>
      </c>
      <c r="H110" s="11" t="s">
        <v>421</v>
      </c>
      <c r="I110" s="11" t="n">
        <v>0</v>
      </c>
      <c r="J110" s="13" t="s">
        <v>422</v>
      </c>
      <c r="K110" s="12" t="n">
        <v>44608</v>
      </c>
      <c r="L110" s="12" t="n">
        <v>44696</v>
      </c>
      <c r="M110" s="11" t="s">
        <v>63</v>
      </c>
      <c r="N110" s="14" t="n">
        <v>9984.85</v>
      </c>
      <c r="O110" s="14" t="n">
        <f aca="false">N110*3</f>
        <v>29954.55</v>
      </c>
      <c r="P110" s="11" t="s">
        <v>64</v>
      </c>
      <c r="Q110" s="13" t="s">
        <v>65</v>
      </c>
      <c r="R110" s="10" t="s">
        <v>66</v>
      </c>
      <c r="S110" s="12" t="n">
        <v>44655</v>
      </c>
      <c r="T110" s="12" t="n">
        <v>44651</v>
      </c>
      <c r="U110" s="10" t="s">
        <v>67</v>
      </c>
    </row>
    <row r="111" customFormat="false" ht="25.5" hidden="false" customHeight="false" outlineLevel="0" collapsed="false">
      <c r="A111" s="11" t="n">
        <v>2022</v>
      </c>
      <c r="B111" s="12" t="n">
        <v>44562</v>
      </c>
      <c r="C111" s="12" t="n">
        <v>44651</v>
      </c>
      <c r="D111" s="10" t="s">
        <v>58</v>
      </c>
      <c r="E111" s="11" t="n">
        <v>121011</v>
      </c>
      <c r="F111" s="11" t="s">
        <v>423</v>
      </c>
      <c r="G111" s="11" t="s">
        <v>145</v>
      </c>
      <c r="H111" s="11" t="s">
        <v>82</v>
      </c>
      <c r="I111" s="11" t="n">
        <v>0</v>
      </c>
      <c r="J111" s="13" t="s">
        <v>424</v>
      </c>
      <c r="K111" s="12" t="n">
        <v>44608</v>
      </c>
      <c r="L111" s="12" t="n">
        <v>44666</v>
      </c>
      <c r="M111" s="11" t="s">
        <v>63</v>
      </c>
      <c r="N111" s="14" t="n">
        <v>9984.85</v>
      </c>
      <c r="O111" s="14" t="n">
        <f aca="false">N111*3</f>
        <v>29954.55</v>
      </c>
      <c r="P111" s="11" t="s">
        <v>64</v>
      </c>
      <c r="Q111" s="13" t="s">
        <v>65</v>
      </c>
      <c r="R111" s="10" t="s">
        <v>66</v>
      </c>
      <c r="S111" s="12" t="n">
        <v>44655</v>
      </c>
      <c r="T111" s="12" t="n">
        <v>44651</v>
      </c>
      <c r="U111" s="10" t="s">
        <v>67</v>
      </c>
    </row>
    <row r="112" customFormat="false" ht="25.5" hidden="false" customHeight="false" outlineLevel="0" collapsed="false">
      <c r="A112" s="11" t="n">
        <v>2022</v>
      </c>
      <c r="B112" s="12" t="n">
        <v>44562</v>
      </c>
      <c r="C112" s="12" t="n">
        <v>44651</v>
      </c>
      <c r="D112" s="10" t="s">
        <v>58</v>
      </c>
      <c r="E112" s="11" t="n">
        <v>121011</v>
      </c>
      <c r="F112" s="11" t="s">
        <v>425</v>
      </c>
      <c r="G112" s="11" t="s">
        <v>426</v>
      </c>
      <c r="H112" s="11" t="s">
        <v>194</v>
      </c>
      <c r="I112" s="11" t="n">
        <v>0</v>
      </c>
      <c r="J112" s="13" t="s">
        <v>427</v>
      </c>
      <c r="K112" s="12" t="n">
        <v>44578</v>
      </c>
      <c r="L112" s="12" t="n">
        <v>44651</v>
      </c>
      <c r="M112" s="11" t="s">
        <v>63</v>
      </c>
      <c r="N112" s="14" t="n">
        <v>11536.53</v>
      </c>
      <c r="O112" s="14" t="n">
        <f aca="false">N112*2.5</f>
        <v>28841.325</v>
      </c>
      <c r="P112" s="11" t="s">
        <v>64</v>
      </c>
      <c r="Q112" s="13" t="s">
        <v>65</v>
      </c>
      <c r="R112" s="10" t="s">
        <v>66</v>
      </c>
      <c r="S112" s="12" t="n">
        <v>44655</v>
      </c>
      <c r="T112" s="12" t="n">
        <v>44651</v>
      </c>
      <c r="U112" s="10" t="s">
        <v>67</v>
      </c>
    </row>
    <row r="113" customFormat="false" ht="25.5" hidden="false" customHeight="false" outlineLevel="0" collapsed="false">
      <c r="A113" s="11" t="n">
        <v>2022</v>
      </c>
      <c r="B113" s="12" t="n">
        <v>44562</v>
      </c>
      <c r="C113" s="12" t="n">
        <v>44651</v>
      </c>
      <c r="D113" s="10" t="s">
        <v>58</v>
      </c>
      <c r="E113" s="11" t="n">
        <v>121011</v>
      </c>
      <c r="F113" s="11" t="s">
        <v>428</v>
      </c>
      <c r="G113" s="11" t="s">
        <v>429</v>
      </c>
      <c r="H113" s="11" t="s">
        <v>82</v>
      </c>
      <c r="I113" s="11" t="n">
        <v>0</v>
      </c>
      <c r="J113" s="13" t="s">
        <v>430</v>
      </c>
      <c r="K113" s="12" t="n">
        <v>44593</v>
      </c>
      <c r="L113" s="12" t="n">
        <v>44681</v>
      </c>
      <c r="M113" s="11" t="s">
        <v>63</v>
      </c>
      <c r="N113" s="14" t="n">
        <v>13291.08</v>
      </c>
      <c r="O113" s="14" t="n">
        <f aca="false">N113*3</f>
        <v>39873.24</v>
      </c>
      <c r="P113" s="11" t="s">
        <v>64</v>
      </c>
      <c r="Q113" s="13" t="s">
        <v>65</v>
      </c>
      <c r="R113" s="10" t="s">
        <v>66</v>
      </c>
      <c r="S113" s="12" t="n">
        <v>44655</v>
      </c>
      <c r="T113" s="12" t="n">
        <v>44651</v>
      </c>
      <c r="U113" s="10" t="s">
        <v>67</v>
      </c>
    </row>
    <row r="114" customFormat="false" ht="38.25" hidden="false" customHeight="false" outlineLevel="0" collapsed="false">
      <c r="A114" s="11" t="n">
        <v>2022</v>
      </c>
      <c r="B114" s="12" t="n">
        <v>44562</v>
      </c>
      <c r="C114" s="12" t="n">
        <v>44651</v>
      </c>
      <c r="D114" s="10" t="s">
        <v>58</v>
      </c>
      <c r="E114" s="11" t="n">
        <v>121011</v>
      </c>
      <c r="F114" s="11" t="s">
        <v>431</v>
      </c>
      <c r="G114" s="11" t="s">
        <v>328</v>
      </c>
      <c r="H114" s="11" t="s">
        <v>432</v>
      </c>
      <c r="I114" s="11" t="n">
        <v>0</v>
      </c>
      <c r="J114" s="13" t="s">
        <v>433</v>
      </c>
      <c r="K114" s="12" t="n">
        <v>44593</v>
      </c>
      <c r="L114" s="12" t="n">
        <v>44681</v>
      </c>
      <c r="M114" s="11" t="s">
        <v>63</v>
      </c>
      <c r="N114" s="14" t="n">
        <v>11008.31</v>
      </c>
      <c r="O114" s="14" t="n">
        <f aca="false">N114*3</f>
        <v>33024.93</v>
      </c>
      <c r="P114" s="11" t="s">
        <v>64</v>
      </c>
      <c r="Q114" s="13" t="s">
        <v>65</v>
      </c>
      <c r="R114" s="10" t="s">
        <v>66</v>
      </c>
      <c r="S114" s="12" t="n">
        <v>44655</v>
      </c>
      <c r="T114" s="12" t="n">
        <v>44651</v>
      </c>
      <c r="U114" s="10" t="s">
        <v>67</v>
      </c>
    </row>
    <row r="115" customFormat="false" ht="38.25" hidden="false" customHeight="false" outlineLevel="0" collapsed="false">
      <c r="A115" s="11" t="n">
        <v>2022</v>
      </c>
      <c r="B115" s="12" t="n">
        <v>44562</v>
      </c>
      <c r="C115" s="12" t="n">
        <v>44651</v>
      </c>
      <c r="D115" s="10" t="s">
        <v>58</v>
      </c>
      <c r="E115" s="11" t="n">
        <v>121011</v>
      </c>
      <c r="F115" s="11" t="s">
        <v>434</v>
      </c>
      <c r="G115" s="11" t="s">
        <v>435</v>
      </c>
      <c r="H115" s="11" t="s">
        <v>436</v>
      </c>
      <c r="I115" s="11" t="n">
        <v>0</v>
      </c>
      <c r="J115" s="13" t="s">
        <v>437</v>
      </c>
      <c r="K115" s="12" t="n">
        <v>44593</v>
      </c>
      <c r="L115" s="12" t="n">
        <v>44681</v>
      </c>
      <c r="M115" s="11" t="s">
        <v>63</v>
      </c>
      <c r="N115" s="14" t="n">
        <v>9984.85</v>
      </c>
      <c r="O115" s="14" t="n">
        <f aca="false">N115*3</f>
        <v>29954.55</v>
      </c>
      <c r="P115" s="11" t="s">
        <v>64</v>
      </c>
      <c r="Q115" s="13" t="s">
        <v>65</v>
      </c>
      <c r="R115" s="10" t="s">
        <v>66</v>
      </c>
      <c r="S115" s="12" t="n">
        <v>44655</v>
      </c>
      <c r="T115" s="12" t="n">
        <v>44651</v>
      </c>
      <c r="U115" s="10" t="s">
        <v>67</v>
      </c>
    </row>
    <row r="116" customFormat="false" ht="25.5" hidden="false" customHeight="false" outlineLevel="0" collapsed="false">
      <c r="A116" s="11" t="n">
        <v>2022</v>
      </c>
      <c r="B116" s="12" t="n">
        <v>44562</v>
      </c>
      <c r="C116" s="12" t="n">
        <v>44651</v>
      </c>
      <c r="D116" s="10" t="s">
        <v>58</v>
      </c>
      <c r="E116" s="11" t="n">
        <v>121011</v>
      </c>
      <c r="F116" s="11" t="s">
        <v>438</v>
      </c>
      <c r="G116" s="11" t="s">
        <v>439</v>
      </c>
      <c r="H116" s="11" t="s">
        <v>73</v>
      </c>
      <c r="I116" s="11" t="n">
        <v>0</v>
      </c>
      <c r="J116" s="13" t="s">
        <v>440</v>
      </c>
      <c r="K116" s="12" t="n">
        <v>44593</v>
      </c>
      <c r="L116" s="12" t="n">
        <v>44681</v>
      </c>
      <c r="M116" s="11" t="s">
        <v>63</v>
      </c>
      <c r="N116" s="14" t="n">
        <v>9984.85</v>
      </c>
      <c r="O116" s="14" t="n">
        <f aca="false">N116*3</f>
        <v>29954.55</v>
      </c>
      <c r="P116" s="11" t="s">
        <v>64</v>
      </c>
      <c r="Q116" s="13" t="s">
        <v>65</v>
      </c>
      <c r="R116" s="10" t="s">
        <v>66</v>
      </c>
      <c r="S116" s="12" t="n">
        <v>44655</v>
      </c>
      <c r="T116" s="12" t="n">
        <v>44651</v>
      </c>
      <c r="U116" s="10" t="s">
        <v>67</v>
      </c>
    </row>
    <row r="117" customFormat="false" ht="38.25" hidden="false" customHeight="false" outlineLevel="0" collapsed="false">
      <c r="A117" s="11" t="n">
        <v>2022</v>
      </c>
      <c r="B117" s="12" t="n">
        <v>44562</v>
      </c>
      <c r="C117" s="12" t="n">
        <v>44651</v>
      </c>
      <c r="D117" s="10" t="s">
        <v>58</v>
      </c>
      <c r="E117" s="11" t="n">
        <v>121011</v>
      </c>
      <c r="F117" s="11" t="s">
        <v>441</v>
      </c>
      <c r="G117" s="11" t="s">
        <v>442</v>
      </c>
      <c r="H117" s="11" t="s">
        <v>123</v>
      </c>
      <c r="I117" s="11" t="n">
        <v>0</v>
      </c>
      <c r="J117" s="13" t="s">
        <v>443</v>
      </c>
      <c r="K117" s="12" t="n">
        <v>44578</v>
      </c>
      <c r="L117" s="12" t="n">
        <v>44651</v>
      </c>
      <c r="M117" s="11" t="s">
        <v>63</v>
      </c>
      <c r="N117" s="14" t="n">
        <v>11536.53</v>
      </c>
      <c r="O117" s="14" t="n">
        <f aca="false">N117*2.5</f>
        <v>28841.325</v>
      </c>
      <c r="P117" s="11" t="s">
        <v>64</v>
      </c>
      <c r="Q117" s="13" t="s">
        <v>65</v>
      </c>
      <c r="R117" s="10" t="s">
        <v>66</v>
      </c>
      <c r="S117" s="12" t="n">
        <v>44655</v>
      </c>
      <c r="T117" s="12" t="n">
        <v>44651</v>
      </c>
      <c r="U117" s="10" t="s">
        <v>67</v>
      </c>
    </row>
    <row r="118" customFormat="false" ht="38.25" hidden="false" customHeight="false" outlineLevel="0" collapsed="false">
      <c r="A118" s="11" t="n">
        <v>2022</v>
      </c>
      <c r="B118" s="12" t="n">
        <v>44562</v>
      </c>
      <c r="C118" s="12" t="n">
        <v>44651</v>
      </c>
      <c r="D118" s="10" t="s">
        <v>58</v>
      </c>
      <c r="E118" s="11" t="n">
        <v>121011</v>
      </c>
      <c r="F118" s="11" t="s">
        <v>444</v>
      </c>
      <c r="G118" s="11" t="s">
        <v>445</v>
      </c>
      <c r="H118" s="11" t="s">
        <v>446</v>
      </c>
      <c r="I118" s="11" t="n">
        <v>0</v>
      </c>
      <c r="J118" s="13" t="s">
        <v>447</v>
      </c>
      <c r="K118" s="12" t="n">
        <v>44578</v>
      </c>
      <c r="L118" s="12" t="n">
        <v>44651</v>
      </c>
      <c r="M118" s="11" t="s">
        <v>63</v>
      </c>
      <c r="N118" s="14" t="n">
        <v>9984.85</v>
      </c>
      <c r="O118" s="14" t="n">
        <f aca="false">N118*2.5</f>
        <v>24962.125</v>
      </c>
      <c r="P118" s="11" t="s">
        <v>64</v>
      </c>
      <c r="Q118" s="13" t="s">
        <v>65</v>
      </c>
      <c r="R118" s="10" t="s">
        <v>66</v>
      </c>
      <c r="S118" s="12" t="n">
        <v>44655</v>
      </c>
      <c r="T118" s="12" t="n">
        <v>44651</v>
      </c>
      <c r="U118" s="10" t="s">
        <v>67</v>
      </c>
    </row>
    <row r="119" customFormat="false" ht="38.25" hidden="false" customHeight="false" outlineLevel="0" collapsed="false">
      <c r="A119" s="11" t="n">
        <v>2022</v>
      </c>
      <c r="B119" s="12" t="n">
        <v>44562</v>
      </c>
      <c r="C119" s="12" t="n">
        <v>44651</v>
      </c>
      <c r="D119" s="10" t="s">
        <v>58</v>
      </c>
      <c r="E119" s="11" t="n">
        <v>121011</v>
      </c>
      <c r="F119" s="11" t="s">
        <v>448</v>
      </c>
      <c r="G119" s="11" t="s">
        <v>449</v>
      </c>
      <c r="H119" s="11" t="s">
        <v>450</v>
      </c>
      <c r="I119" s="11" t="n">
        <v>0</v>
      </c>
      <c r="J119" s="13" t="s">
        <v>451</v>
      </c>
      <c r="K119" s="12" t="n">
        <v>44578</v>
      </c>
      <c r="L119" s="12" t="n">
        <v>44651</v>
      </c>
      <c r="M119" s="11" t="s">
        <v>63</v>
      </c>
      <c r="N119" s="14" t="n">
        <v>9984.85</v>
      </c>
      <c r="O119" s="14" t="n">
        <f aca="false">N119*2.5</f>
        <v>24962.125</v>
      </c>
      <c r="P119" s="11" t="s">
        <v>64</v>
      </c>
      <c r="Q119" s="13" t="s">
        <v>65</v>
      </c>
      <c r="R119" s="10" t="s">
        <v>66</v>
      </c>
      <c r="S119" s="12" t="n">
        <v>44655</v>
      </c>
      <c r="T119" s="12" t="n">
        <v>44651</v>
      </c>
      <c r="U119" s="10" t="s">
        <v>67</v>
      </c>
    </row>
    <row r="120" customFormat="false" ht="38.25" hidden="false" customHeight="false" outlineLevel="0" collapsed="false">
      <c r="A120" s="11" t="n">
        <v>2022</v>
      </c>
      <c r="B120" s="12" t="n">
        <v>44562</v>
      </c>
      <c r="C120" s="12" t="n">
        <v>44651</v>
      </c>
      <c r="D120" s="10" t="s">
        <v>58</v>
      </c>
      <c r="E120" s="11" t="n">
        <v>121011</v>
      </c>
      <c r="F120" s="11" t="s">
        <v>452</v>
      </c>
      <c r="G120" s="11" t="s">
        <v>453</v>
      </c>
      <c r="H120" s="11" t="s">
        <v>454</v>
      </c>
      <c r="I120" s="11" t="n">
        <v>0</v>
      </c>
      <c r="J120" s="13" t="s">
        <v>455</v>
      </c>
      <c r="K120" s="12" t="n">
        <v>44578</v>
      </c>
      <c r="L120" s="12" t="n">
        <v>44607</v>
      </c>
      <c r="M120" s="11" t="s">
        <v>63</v>
      </c>
      <c r="N120" s="14" t="n">
        <v>9984.85</v>
      </c>
      <c r="O120" s="14" t="n">
        <f aca="false">N120</f>
        <v>9984.85</v>
      </c>
      <c r="P120" s="11" t="s">
        <v>64</v>
      </c>
      <c r="Q120" s="13" t="s">
        <v>65</v>
      </c>
      <c r="R120" s="10" t="s">
        <v>66</v>
      </c>
      <c r="S120" s="12" t="n">
        <v>44655</v>
      </c>
      <c r="T120" s="12" t="n">
        <v>44651</v>
      </c>
      <c r="U120" s="10" t="s">
        <v>67</v>
      </c>
    </row>
    <row r="121" customFormat="false" ht="38.25" hidden="false" customHeight="false" outlineLevel="0" collapsed="false">
      <c r="A121" s="11" t="n">
        <v>2022</v>
      </c>
      <c r="B121" s="12" t="n">
        <v>44562</v>
      </c>
      <c r="C121" s="12" t="n">
        <v>44651</v>
      </c>
      <c r="D121" s="10" t="s">
        <v>58</v>
      </c>
      <c r="E121" s="11" t="n">
        <v>121011</v>
      </c>
      <c r="F121" s="15" t="s">
        <v>456</v>
      </c>
      <c r="G121" s="15" t="s">
        <v>225</v>
      </c>
      <c r="H121" s="15" t="s">
        <v>457</v>
      </c>
      <c r="I121" s="11" t="n">
        <v>0</v>
      </c>
      <c r="J121" s="13" t="s">
        <v>458</v>
      </c>
      <c r="K121" s="12" t="n">
        <v>44593</v>
      </c>
      <c r="L121" s="12" t="n">
        <v>44681</v>
      </c>
      <c r="M121" s="11" t="s">
        <v>63</v>
      </c>
      <c r="N121" s="14" t="n">
        <v>20825.13</v>
      </c>
      <c r="O121" s="14" t="n">
        <f aca="false">N121*3</f>
        <v>62475.39</v>
      </c>
      <c r="P121" s="11" t="s">
        <v>64</v>
      </c>
      <c r="Q121" s="13" t="s">
        <v>65</v>
      </c>
      <c r="R121" s="10" t="s">
        <v>66</v>
      </c>
      <c r="S121" s="12" t="n">
        <v>44655</v>
      </c>
      <c r="T121" s="12" t="n">
        <v>44651</v>
      </c>
      <c r="U121" s="10" t="s">
        <v>67</v>
      </c>
      <c r="V121" s="1"/>
      <c r="BC121" s="5"/>
    </row>
    <row r="122" customFormat="false" ht="38.25" hidden="false" customHeight="false" outlineLevel="0" collapsed="false">
      <c r="A122" s="11" t="n">
        <v>2022</v>
      </c>
      <c r="B122" s="12" t="n">
        <v>44562</v>
      </c>
      <c r="C122" s="12" t="n">
        <v>44651</v>
      </c>
      <c r="D122" s="10" t="s">
        <v>58</v>
      </c>
      <c r="E122" s="11" t="n">
        <v>121011</v>
      </c>
      <c r="F122" s="15" t="s">
        <v>459</v>
      </c>
      <c r="G122" s="15" t="s">
        <v>460</v>
      </c>
      <c r="H122" s="15" t="s">
        <v>461</v>
      </c>
      <c r="I122" s="11" t="n">
        <v>0</v>
      </c>
      <c r="J122" s="13" t="s">
        <v>462</v>
      </c>
      <c r="K122" s="12" t="n">
        <v>44578</v>
      </c>
      <c r="L122" s="12" t="n">
        <v>44635</v>
      </c>
      <c r="M122" s="11" t="s">
        <v>63</v>
      </c>
      <c r="N122" s="14" t="n">
        <v>17004.2</v>
      </c>
      <c r="O122" s="14" t="n">
        <f aca="false">N122*2</f>
        <v>34008.4</v>
      </c>
      <c r="P122" s="11" t="s">
        <v>64</v>
      </c>
      <c r="Q122" s="13" t="s">
        <v>65</v>
      </c>
      <c r="R122" s="10" t="s">
        <v>66</v>
      </c>
      <c r="S122" s="12" t="n">
        <v>44655</v>
      </c>
      <c r="T122" s="12" t="n">
        <v>44651</v>
      </c>
      <c r="U122" s="10" t="s">
        <v>67</v>
      </c>
    </row>
    <row r="123" customFormat="false" ht="38.25" hidden="false" customHeight="false" outlineLevel="0" collapsed="false">
      <c r="A123" s="11" t="n">
        <v>2022</v>
      </c>
      <c r="B123" s="12" t="n">
        <v>44562</v>
      </c>
      <c r="C123" s="12" t="n">
        <v>44651</v>
      </c>
      <c r="D123" s="10" t="s">
        <v>58</v>
      </c>
      <c r="E123" s="11" t="n">
        <v>121011</v>
      </c>
      <c r="F123" s="15" t="s">
        <v>463</v>
      </c>
      <c r="G123" s="15" t="s">
        <v>464</v>
      </c>
      <c r="H123" s="15" t="s">
        <v>465</v>
      </c>
      <c r="I123" s="11" t="n">
        <v>0</v>
      </c>
      <c r="J123" s="13" t="s">
        <v>466</v>
      </c>
      <c r="K123" s="12" t="n">
        <v>44621</v>
      </c>
      <c r="L123" s="12" t="n">
        <v>44712</v>
      </c>
      <c r="M123" s="11" t="s">
        <v>63</v>
      </c>
      <c r="N123" s="14" t="n">
        <v>11536.53</v>
      </c>
      <c r="O123" s="14" t="n">
        <f aca="false">N123*3</f>
        <v>34609.59</v>
      </c>
      <c r="P123" s="11" t="s">
        <v>64</v>
      </c>
      <c r="Q123" s="13" t="s">
        <v>65</v>
      </c>
      <c r="R123" s="10" t="s">
        <v>66</v>
      </c>
      <c r="S123" s="12" t="n">
        <v>44655</v>
      </c>
      <c r="T123" s="12" t="n">
        <v>44651</v>
      </c>
      <c r="U123" s="10" t="s">
        <v>67</v>
      </c>
    </row>
    <row r="124" customFormat="false" ht="38.25" hidden="false" customHeight="false" outlineLevel="0" collapsed="false">
      <c r="A124" s="11" t="n">
        <v>2022</v>
      </c>
      <c r="B124" s="12" t="n">
        <v>44562</v>
      </c>
      <c r="C124" s="12" t="n">
        <v>44651</v>
      </c>
      <c r="D124" s="10" t="s">
        <v>58</v>
      </c>
      <c r="E124" s="11" t="n">
        <v>121011</v>
      </c>
      <c r="F124" s="15" t="s">
        <v>467</v>
      </c>
      <c r="G124" s="15" t="s">
        <v>468</v>
      </c>
      <c r="H124" s="15" t="s">
        <v>70</v>
      </c>
      <c r="I124" s="11" t="n">
        <v>0</v>
      </c>
      <c r="J124" s="13" t="s">
        <v>469</v>
      </c>
      <c r="K124" s="12" t="n">
        <v>44593</v>
      </c>
      <c r="L124" s="12" t="n">
        <v>44681</v>
      </c>
      <c r="M124" s="11" t="s">
        <v>63</v>
      </c>
      <c r="N124" s="14" t="n">
        <v>9984.85</v>
      </c>
      <c r="O124" s="14" t="n">
        <f aca="false">N124*3</f>
        <v>29954.55</v>
      </c>
      <c r="P124" s="11" t="s">
        <v>64</v>
      </c>
      <c r="Q124" s="13" t="s">
        <v>65</v>
      </c>
      <c r="R124" s="10" t="s">
        <v>66</v>
      </c>
      <c r="S124" s="12" t="n">
        <v>44655</v>
      </c>
      <c r="T124" s="12" t="n">
        <v>44651</v>
      </c>
      <c r="U124" s="10" t="s">
        <v>67</v>
      </c>
    </row>
    <row r="125" customFormat="false" ht="38.25" hidden="false" customHeight="false" outlineLevel="0" collapsed="false">
      <c r="A125" s="11" t="n">
        <v>2022</v>
      </c>
      <c r="B125" s="12" t="n">
        <v>44562</v>
      </c>
      <c r="C125" s="12" t="n">
        <v>44651</v>
      </c>
      <c r="D125" s="10" t="s">
        <v>58</v>
      </c>
      <c r="E125" s="11" t="n">
        <v>121011</v>
      </c>
      <c r="F125" s="15" t="s">
        <v>470</v>
      </c>
      <c r="G125" s="15" t="s">
        <v>309</v>
      </c>
      <c r="H125" s="15" t="s">
        <v>287</v>
      </c>
      <c r="I125" s="11" t="n">
        <v>0</v>
      </c>
      <c r="J125" s="13" t="s">
        <v>471</v>
      </c>
      <c r="K125" s="12" t="n">
        <v>44578</v>
      </c>
      <c r="L125" s="12" t="n">
        <v>44651</v>
      </c>
      <c r="M125" s="11" t="s">
        <v>63</v>
      </c>
      <c r="N125" s="14" t="n">
        <v>12719.03</v>
      </c>
      <c r="O125" s="14" t="n">
        <f aca="false">N125*2.5</f>
        <v>31797.575</v>
      </c>
      <c r="P125" s="11" t="s">
        <v>64</v>
      </c>
      <c r="Q125" s="13" t="s">
        <v>65</v>
      </c>
      <c r="R125" s="10" t="s">
        <v>66</v>
      </c>
      <c r="S125" s="12" t="n">
        <v>44655</v>
      </c>
      <c r="T125" s="12" t="n">
        <v>44651</v>
      </c>
      <c r="U125" s="10" t="s">
        <v>67</v>
      </c>
    </row>
    <row r="126" customFormat="false" ht="38.25" hidden="false" customHeight="false" outlineLevel="0" collapsed="false">
      <c r="A126" s="11" t="n">
        <v>2022</v>
      </c>
      <c r="B126" s="12" t="n">
        <v>44562</v>
      </c>
      <c r="C126" s="12" t="n">
        <v>44651</v>
      </c>
      <c r="D126" s="10" t="s">
        <v>58</v>
      </c>
      <c r="E126" s="11" t="n">
        <v>121011</v>
      </c>
      <c r="F126" s="15" t="s">
        <v>472</v>
      </c>
      <c r="G126" s="15" t="s">
        <v>473</v>
      </c>
      <c r="H126" s="15" t="s">
        <v>179</v>
      </c>
      <c r="I126" s="11" t="n">
        <v>0</v>
      </c>
      <c r="J126" s="13" t="s">
        <v>474</v>
      </c>
      <c r="K126" s="12" t="n">
        <v>44622</v>
      </c>
      <c r="L126" s="12" t="n">
        <v>44712</v>
      </c>
      <c r="M126" s="11" t="s">
        <v>63</v>
      </c>
      <c r="N126" s="14" t="n">
        <v>11536.53</v>
      </c>
      <c r="O126" s="14" t="n">
        <f aca="false">N126*3</f>
        <v>34609.59</v>
      </c>
      <c r="P126" s="11" t="s">
        <v>64</v>
      </c>
      <c r="Q126" s="13" t="s">
        <v>65</v>
      </c>
      <c r="R126" s="10" t="s">
        <v>66</v>
      </c>
      <c r="S126" s="12" t="n">
        <v>44655</v>
      </c>
      <c r="T126" s="12" t="n">
        <v>44651</v>
      </c>
      <c r="U126" s="10" t="s">
        <v>67</v>
      </c>
    </row>
    <row r="127" customFormat="false" ht="38.25" hidden="false" customHeight="false" outlineLevel="0" collapsed="false">
      <c r="A127" s="11" t="n">
        <v>2022</v>
      </c>
      <c r="B127" s="12" t="n">
        <v>44562</v>
      </c>
      <c r="C127" s="12" t="n">
        <v>44651</v>
      </c>
      <c r="D127" s="10" t="s">
        <v>58</v>
      </c>
      <c r="E127" s="11" t="n">
        <v>121011</v>
      </c>
      <c r="F127" s="15" t="s">
        <v>475</v>
      </c>
      <c r="G127" s="15" t="s">
        <v>476</v>
      </c>
      <c r="H127" s="15" t="s">
        <v>477</v>
      </c>
      <c r="I127" s="11" t="n">
        <v>0</v>
      </c>
      <c r="J127" s="13" t="s">
        <v>478</v>
      </c>
      <c r="K127" s="12" t="n">
        <v>44628</v>
      </c>
      <c r="L127" s="12" t="n">
        <v>44719</v>
      </c>
      <c r="M127" s="11" t="s">
        <v>63</v>
      </c>
      <c r="N127" s="14" t="n">
        <v>9984.85</v>
      </c>
      <c r="O127" s="14" t="n">
        <f aca="false">N127*3</f>
        <v>29954.55</v>
      </c>
      <c r="P127" s="11" t="s">
        <v>64</v>
      </c>
      <c r="Q127" s="13" t="s">
        <v>65</v>
      </c>
      <c r="R127" s="10" t="s">
        <v>66</v>
      </c>
      <c r="S127" s="12" t="n">
        <v>44655</v>
      </c>
      <c r="T127" s="12" t="n">
        <v>44651</v>
      </c>
      <c r="U127" s="1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27" type="list">
      <formula1>Hidden_13</formula1>
      <formula2>0</formula2>
    </dataValidation>
  </dataValidations>
  <hyperlinks>
    <hyperlink ref="J8" r:id="rId1" display="http://www.stjsonora.gob.mx/acceso_informacion/Articulo70/FraccionXI/1er.Trim2022/1. Sigifredo Acedo Martinez.pdf"/>
    <hyperlink ref="Q8" r:id="rId2" display="http://www.stjsonora.gob.mx/acceso_informacion/marco_normativo/CODIGO_CIVIL_ESTADO_SONORA.pdf"/>
    <hyperlink ref="J9" r:id="rId3" display="http://www.stjsonora.gob.mx/acceso_informacion/Articulo70/FraccionXI/1er.Trim2022/2. Roberto Arvizu Meza.pdf"/>
    <hyperlink ref="Q9" r:id="rId4" display="http://www.stjsonora.gob.mx/acceso_informacion/marco_normativo/CODIGO_CIVIL_ESTADO_SONORA.pdf"/>
    <hyperlink ref="J10" r:id="rId5" display="http://www.stjsonora.gob.mx/acceso_informacion/Articulo70/FraccionXI/1er.Trim2022/3. Bhakti Narayana Lopez Vargas.pdf"/>
    <hyperlink ref="Q10" r:id="rId6" display="http://www.stjsonora.gob.mx/acceso_informacion/marco_normativo/CODIGO_CIVIL_ESTADO_SONORA.pdf"/>
    <hyperlink ref="J11" r:id="rId7" display="http://www.stjsonora.gob.mx/acceso_informacion/Articulo70/FraccionXI/1er.Trim2022/4. Concepcion Corral Hernandez.pdf"/>
    <hyperlink ref="Q11" r:id="rId8" display="http://www.stjsonora.gob.mx/acceso_informacion/marco_normativo/CODIGO_CIVIL_ESTADO_SONORA.pdf"/>
    <hyperlink ref="J12" r:id="rId9" display="http://www.stjsonora.gob.mx/acceso_informacion/Articulo70/FraccionXI/1er.Trim2022/5. Martin Cruz Leyva.pdf"/>
    <hyperlink ref="Q12" r:id="rId10" display="http://www.stjsonora.gob.mx/acceso_informacion/marco_normativo/CODIGO_CIVIL_ESTADO_SONORA.pdf"/>
    <hyperlink ref="J13" r:id="rId11" display="http://www.stjsonora.gob.mx/acceso_informacion/Articulo70/FraccionXI/1er.Trim2022/6. Rafael Felix Cuadras.pdf"/>
    <hyperlink ref="Q13" r:id="rId12" display="http://www.stjsonora.gob.mx/acceso_informacion/marco_normativo/CODIGO_CIVIL_ESTADO_SONORA.pdf"/>
    <hyperlink ref="J14" r:id="rId13" display="http://www.stjsonora.gob.mx/acceso_informacion/Articulo70/FraccionXI/1er.Trim2022/7. Ana Maria Esquer Enriquez.pdf"/>
    <hyperlink ref="Q14" r:id="rId14" display="http://www.stjsonora.gob.mx/acceso_informacion/marco_normativo/CODIGO_CIVIL_ESTADO_SONORA.pdf"/>
    <hyperlink ref="J15" r:id="rId15" display="http://www.stjsonora.gob.mx/acceso_informacion/Articulo70/FraccionXI/1er.Trim2022/8. Misael Eduardo Diaz Perez.pdf"/>
    <hyperlink ref="Q15" r:id="rId16" display="http://www.stjsonora.gob.mx/acceso_informacion/marco_normativo/CODIGO_CIVIL_ESTADO_SONORA.pdf"/>
    <hyperlink ref="J16" r:id="rId17" display="http://www.stjsonora.gob.mx/acceso_informacion/Articulo70/FraccionXI/1er.Trim2022/9. Yarely Alejandra Ayala Penunuri.pdf"/>
    <hyperlink ref="Q16" r:id="rId18" display="http://www.stjsonora.gob.mx/acceso_informacion/marco_normativo/CODIGO_CIVIL_ESTADO_SONORA.pdf"/>
    <hyperlink ref="J17" r:id="rId19" display="http://www.stjsonora.gob.mx/acceso_informacion/Articulo70/FraccionXI/1er.Trim2022/10. Gloria Maria Noriega Avila.pdf"/>
    <hyperlink ref="Q17" r:id="rId20" display="http://www.stjsonora.gob.mx/acceso_informacion/marco_normativo/CODIGO_CIVIL_ESTADO_SONORA.pdf"/>
    <hyperlink ref="J18" r:id="rId21" display="http://www.stjsonora.gob.mx/acceso_informacion/Articulo70/FraccionXI/1er.Trim2022/11. Yasser Martinez de la Rocha.pdf"/>
    <hyperlink ref="Q18" r:id="rId22" display="http://www.stjsonora.gob.mx/acceso_informacion/marco_normativo/CODIGO_CIVIL_ESTADO_SONORA.pdf"/>
    <hyperlink ref="J19" r:id="rId23" display="http://www.stjsonora.gob.mx/acceso_informacion/Articulo70/FraccionXI/1er.Trim2022/12. Ernesto Escalante Felix.pdf"/>
    <hyperlink ref="Q19" r:id="rId24" display="http://www.stjsonora.gob.mx/acceso_informacion/marco_normativo/CODIGO_CIVIL_ESTADO_SONORA.pdf"/>
    <hyperlink ref="J20" r:id="rId25" display="http://www.stjsonora.gob.mx/acceso_informacion/Articulo70/FraccionXI/1er.Trim2022/13. Michelle Babby Mary Maldonado Burgos.pdf"/>
    <hyperlink ref="Q20" r:id="rId26" display="http://www.stjsonora.gob.mx/acceso_informacion/marco_normativo/CODIGO_CIVIL_ESTADO_SONORA.pdf"/>
    <hyperlink ref="J21" r:id="rId27" display="http://www.stjsonora.gob.mx/acceso_informacion/Articulo70/FraccionXI/1er.Trim2022/14. Joyce Nicole Chavez Meza.pdf"/>
    <hyperlink ref="Q21" r:id="rId28" display="http://www.stjsonora.gob.mx/acceso_informacion/marco_normativo/CODIGO_CIVIL_ESTADO_SONORA.pdf"/>
    <hyperlink ref="J22" r:id="rId29" display="http://www.stjsonora.gob.mx/acceso_informacion/Articulo70/FraccionXI/1er.Trim2022/15. Sylvia Yamileth Fierros Castro.pdf"/>
    <hyperlink ref="Q22" r:id="rId30" display="http://www.stjsonora.gob.mx/acceso_informacion/marco_normativo/CODIGO_CIVIL_ESTADO_SONORA.pdf"/>
    <hyperlink ref="J23" r:id="rId31" display="http://www.stjsonora.gob.mx/acceso_informacion/Articulo70/FraccionXI/1er.Trim2022/16. Deyenira Torres Pedrego.pdf"/>
    <hyperlink ref="Q23" r:id="rId32" display="http://www.stjsonora.gob.mx/acceso_informacion/marco_normativo/CODIGO_CIVIL_ESTADO_SONORA.pdf"/>
    <hyperlink ref="J24" r:id="rId33" display="http://www.stjsonora.gob.mx/acceso_informacion/Articulo70/FraccionXI/1er.Trim2022/17. Sara Luisa Silva Mendez.pdf"/>
    <hyperlink ref="Q24" r:id="rId34" display="http://www.stjsonora.gob.mx/acceso_informacion/marco_normativo/CODIGO_CIVIL_ESTADO_SONORA.pdf"/>
    <hyperlink ref="J25" r:id="rId35" display="http://www.stjsonora.gob.mx/acceso_informacion/Articulo70/FraccionXI/1er.Trim2022/18. Maria del Carmen Guzman Rabago.pdf"/>
    <hyperlink ref="Q25" r:id="rId36" display="http://www.stjsonora.gob.mx/acceso_informacion/marco_normativo/CODIGO_CIVIL_ESTADO_SONORA.pdf"/>
    <hyperlink ref="J26" r:id="rId37" display="http://www.stjsonora.gob.mx/acceso_informacion/Articulo70/FraccionXI/1er.Trim2022/19. Paula Juliana enriquez Peralta.pdf"/>
    <hyperlink ref="Q26" r:id="rId38" display="http://www.stjsonora.gob.mx/acceso_informacion/marco_normativo/CODIGO_CIVIL_ESTADO_SONORA.pdf"/>
    <hyperlink ref="J27" r:id="rId39" display="http://www.stjsonora.gob.mx/acceso_informacion/Articulo70/FraccionXI/1er.Trim2022/20. Denya Palma Cultrez.pdf"/>
    <hyperlink ref="Q27" r:id="rId40" display="http://www.stjsonora.gob.mx/acceso_informacion/marco_normativo/CODIGO_CIVIL_ESTADO_SONORA.pdf"/>
    <hyperlink ref="J28" r:id="rId41" display="http://www.stjsonora.gob.mx/acceso_informacion/Articulo70/FraccionXI/1er.Trim2022/21. Rosario Meredith Meza Higuera.pdf"/>
    <hyperlink ref="Q28" r:id="rId42" display="http://www.stjsonora.gob.mx/acceso_informacion/marco_normativo/CODIGO_CIVIL_ESTADO_SONORA.pdf"/>
    <hyperlink ref="J29" r:id="rId43" display="http://www.stjsonora.gob.mx/acceso_informacion/Articulo70/FraccionXI/1er.Trim2022/22. Graciela Moreno Lopez.pdf"/>
    <hyperlink ref="Q29" r:id="rId44" display="http://www.stjsonora.gob.mx/acceso_informacion/marco_normativo/CODIGO_CIVIL_ESTADO_SONORA.pdf"/>
    <hyperlink ref="J30" r:id="rId45" display="http://www.stjsonora.gob.mx/acceso_informacion/Articulo70/FraccionXI/1er.Trim2022/23. Kitzia Daniela Hernandez Villalba.pdf"/>
    <hyperlink ref="Q30" r:id="rId46" display="http://www.stjsonora.gob.mx/acceso_informacion/marco_normativo/CODIGO_CIVIL_ESTADO_SONORA.pdf"/>
    <hyperlink ref="J31" r:id="rId47" display="http://www.stjsonora.gob.mx/acceso_informacion/Articulo70/FraccionXI/1er.Trim2022/24. Cruz Villegas Yolimea.pdf"/>
    <hyperlink ref="Q31" r:id="rId48" display="http://www.stjsonora.gob.mx/acceso_informacion/marco_normativo/CODIGO_CIVIL_ESTADO_SONORA.pdf"/>
    <hyperlink ref="J32" r:id="rId49" display="http://www.stjsonora.gob.mx/acceso_informacion/Articulo70/FraccionXI/1er.Trim2022/25. Maria Jose Valdez Escalante.pdf"/>
    <hyperlink ref="Q32" r:id="rId50" display="http://www.stjsonora.gob.mx/acceso_informacion/marco_normativo/CODIGO_CIVIL_ESTADO_SONORA.pdf"/>
    <hyperlink ref="J33" r:id="rId51" display="http://www.stjsonora.gob.mx/acceso_informacion/Articulo70/FraccionXI/1er.Trim2022/26. Brenda Denisse Gomez Chaira.pdf"/>
    <hyperlink ref="Q33" r:id="rId52" display="http://www.stjsonora.gob.mx/acceso_informacion/marco_normativo/CODIGO_CIVIL_ESTADO_SONORA.pdf"/>
    <hyperlink ref="J34" r:id="rId53" display="http://www.stjsonora.gob.mx/acceso_informacion/Articulo70/FraccionXI/1er.Trim2022/27. Ariana Chavez Aguilar.pdf"/>
    <hyperlink ref="Q34" r:id="rId54" display="http://www.stjsonora.gob.mx/acceso_informacion/marco_normativo/CODIGO_CIVIL_ESTADO_SONORA.pdf"/>
    <hyperlink ref="J35" r:id="rId55" display="http://www.stjsonora.gob.mx/acceso_informacion/Articulo70/FraccionXI/1er.Trim2022/28. Rosymel Daniela Sanchez Nogales.pdf"/>
    <hyperlink ref="Q35" r:id="rId56" display="http://www.stjsonora.gob.mx/acceso_informacion/marco_normativo/CODIGO_CIVIL_ESTADO_SONORA.pdf"/>
    <hyperlink ref="J36" r:id="rId57" display="http://www.stjsonora.gob.mx/acceso_informacion/Articulo70/FraccionXI/1er.Trim2022/29. Esther Daniela Vasquez Armenta.pdf"/>
    <hyperlink ref="Q36" r:id="rId58" display="http://www.stjsonora.gob.mx/acceso_informacion/marco_normativo/CODIGO_CIVIL_ESTADO_SONORA.pdf"/>
    <hyperlink ref="J37" r:id="rId59" display="http://www.stjsonora.gob.mx/acceso_informacion/Articulo70/FraccionXI/1er.Trim2022/30. Alma America Romo Carrizoza.pdf"/>
    <hyperlink ref="Q37" r:id="rId60" display="http://www.stjsonora.gob.mx/acceso_informacion/marco_normativo/CODIGO_CIVIL_ESTADO_SONORA.pdf"/>
    <hyperlink ref="J38" r:id="rId61" display="http://www.stjsonora.gob.mx/acceso_informacion/Articulo70/FraccionXI/1er.Trim2022/31. Bianca Giovanna de la Ree Garcia.pdf"/>
    <hyperlink ref="Q38" r:id="rId62" display="http://www.stjsonora.gob.mx/acceso_informacion/marco_normativo/CODIGO_CIVIL_ESTADO_SONORA.pdf"/>
    <hyperlink ref="J39" r:id="rId63" display="http://www.stjsonora.gob.mx/acceso_informacion/Articulo70/FraccionXI/1er.Trim2022/32. Andres Garcia Feuchter.pdf"/>
    <hyperlink ref="Q39" r:id="rId64" display="http://www.stjsonora.gob.mx/acceso_informacion/marco_normativo/CODIGO_CIVIL_ESTADO_SONORA.pdf"/>
    <hyperlink ref="J40" r:id="rId65" display="http://www.stjsonora.gob.mx/acceso_informacion/Articulo70/FraccionXI/1er.Trim2022/33. Francisca Yaneth Ramirez Grijalva.pdf"/>
    <hyperlink ref="Q40" r:id="rId66" display="http://www.stjsonora.gob.mx/acceso_informacion/marco_normativo/CODIGO_CIVIL_ESTADO_SONORA.pdf"/>
    <hyperlink ref="J41" r:id="rId67" display="http://www.stjsonora.gob.mx/acceso_informacion/Articulo70/FraccionXI/1er.Trim2022/34. Tayde Lizeth Ahumada Ruiz.pdf"/>
    <hyperlink ref="Q41" r:id="rId68" display="http://www.stjsonora.gob.mx/acceso_informacion/marco_normativo/CODIGO_CIVIL_ESTADO_SONORA.pdf"/>
    <hyperlink ref="J42" r:id="rId69" display="http://www.stjsonora.gob.mx/acceso_informacion/Articulo70/FraccionXI/1er.Trim2022/35. Jose Ignacio Valencia Ibarra.pdf"/>
    <hyperlink ref="Q42" r:id="rId70" display="http://www.stjsonora.gob.mx/acceso_informacion/marco_normativo/CODIGO_CIVIL_ESTADO_SONORA.pdf"/>
    <hyperlink ref="J43" r:id="rId71" display="http://www.stjsonora.gob.mx/acceso_informacion/Articulo70/FraccionXI/1er.Trim2022/36. Jesus Hector Arvayo Martinez.pdf"/>
    <hyperlink ref="Q43" r:id="rId72" display="http://www.stjsonora.gob.mx/acceso_informacion/marco_normativo/CODIGO_CIVIL_ESTADO_SONORA.pdf"/>
    <hyperlink ref="J44" r:id="rId73" display="http://www.stjsonora.gob.mx/acceso_informacion/Articulo70/FraccionXI/1er.Trim2022/37. Sara Elena Mier Rios.pdf"/>
    <hyperlink ref="Q44" r:id="rId74" display="http://www.stjsonora.gob.mx/acceso_informacion/marco_normativo/CODIGO_CIVIL_ESTADO_SONORA.pdf"/>
    <hyperlink ref="J45" r:id="rId75" display="http://www.stjsonora.gob.mx/acceso_informacion/Articulo70/FraccionXI/1er.Trim2022/38. Domingo Ubaldo Rojo Ayala.pdf"/>
    <hyperlink ref="Q45" r:id="rId76" display="http://www.stjsonora.gob.mx/acceso_informacion/marco_normativo/CODIGO_CIVIL_ESTADO_SONORA.pdf"/>
    <hyperlink ref="J46" r:id="rId77" display="http://www.stjsonora.gob.mx/acceso_informacion/Articulo70/FraccionXI/1er.Trim2022/39. Alma Lorenia Esquer Ochoa.pdf"/>
    <hyperlink ref="Q46" r:id="rId78" display="http://www.stjsonora.gob.mx/acceso_informacion/marco_normativo/CODIGO_CIVIL_ESTADO_SONORA.pdf"/>
    <hyperlink ref="J47" r:id="rId79" display="http://www.stjsonora.gob.mx/acceso_informacion/Articulo70/FraccionXI/1er.Trim2022/40. Valeria Gabriela Martinez Fontes.pdf"/>
    <hyperlink ref="Q47" r:id="rId80" display="http://www.stjsonora.gob.mx/acceso_informacion/marco_normativo/CODIGO_CIVIL_ESTADO_SONORA.pdf"/>
    <hyperlink ref="J48" r:id="rId81" display="http://www.stjsonora.gob.mx/acceso_informacion/Articulo70/FraccionXI/1er.Trim2022/41. Yaneth Francisca Quirarte Ayala.pdf"/>
    <hyperlink ref="Q48" r:id="rId82" display="http://www.stjsonora.gob.mx/acceso_informacion/marco_normativo/CODIGO_CIVIL_ESTADO_SONORA.pdf"/>
    <hyperlink ref="J49" r:id="rId83" display="http://www.stjsonora.gob.mx/acceso_informacion/Articulo70/FraccionXI/1er.Trim2022/43.BRENDA YESENIA ARVAYO VIZCARRA.pdf"/>
    <hyperlink ref="Q49" r:id="rId84" display="http://www.stjsonora.gob.mx/acceso_informacion/marco_normativo/CODIGO_CIVIL_ESTADO_SONORA.pdf"/>
    <hyperlink ref="J50" r:id="rId85" display="http://www.stjsonora.gob.mx/acceso_informacion/Articulo70/FraccionXI/1er.Trim2022/44.TOMAS CARBAJAL HURTADO.pdf"/>
    <hyperlink ref="Q50" r:id="rId86" display="http://www.stjsonora.gob.mx/acceso_informacion/marco_normativo/CODIGO_CIVIL_ESTADO_SONORA.pdf"/>
    <hyperlink ref="J51" r:id="rId87" display="http://www.stjsonora.gob.mx/acceso_informacion/Articulo70/FraccionXI/1er.Trim2022/42. ANA KAREN CONTRERAS ROMO.pdf"/>
    <hyperlink ref="Q51" r:id="rId88" display="http://www.stjsonora.gob.mx/acceso_informacion/marco_normativo/CODIGO_CIVIL_ESTADO_SONORA.pdf"/>
    <hyperlink ref="J52" r:id="rId89" display="http://www.stjsonora.gob.mx/acceso_informacion/Articulo70/FraccionXI/1er.Trim2022/45. Saula Jecsan Ortiz Echeverria.pdf"/>
    <hyperlink ref="Q52" r:id="rId90" display="http://www.stjsonora.gob.mx/acceso_informacion/marco_normativo/CODIGO_CIVIL_ESTADO_SONORA.pdf"/>
    <hyperlink ref="J53" r:id="rId91" display="http://www.stjsonora.gob.mx/acceso_informacion/Articulo70/FraccionXI/1er.Trim2022/46. Brizeth Nunez Sotomayor.pdf"/>
    <hyperlink ref="Q53" r:id="rId92" display="http://www.stjsonora.gob.mx/acceso_informacion/marco_normativo/CODIGO_CIVIL_ESTADO_SONORA.pdf"/>
    <hyperlink ref="J54" r:id="rId93" display="http://www.stjsonora.gob.mx/acceso_informacion/Articulo70/FraccionXI/1er.Trim2022/47. Javier Alberto Flores Astorga.pdf"/>
    <hyperlink ref="Q54" r:id="rId94" display="http://www.stjsonora.gob.mx/acceso_informacion/marco_normativo/CODIGO_CIVIL_ESTADO_SONORA.pdf"/>
    <hyperlink ref="J55" r:id="rId95" display="http://www.stjsonora.gob.mx/acceso_informacion/Articulo70/FraccionXI/1er.Trim2022/48. Ricardo Alfonso Meza Sandoval.pdf"/>
    <hyperlink ref="Q55" r:id="rId96" display="http://www.stjsonora.gob.mx/acceso_informacion/marco_normativo/CODIGO_CIVIL_ESTADO_SONORA.pdf"/>
    <hyperlink ref="J56" r:id="rId97" display="http://www.stjsonora.gob.mx/acceso_informacion/Articulo70/FraccionXI/1er.Trim2022/49. Daniela Castro Ortiz.pdf"/>
    <hyperlink ref="Q56" r:id="rId98" display="http://www.stjsonora.gob.mx/acceso_informacion/marco_normativo/CODIGO_CIVIL_ESTADO_SONORA.pdf"/>
    <hyperlink ref="J57" r:id="rId99" display="http://www.stjsonora.gob.mx/acceso_informacion/Articulo70/FraccionXI/1er.Trim2022/50. Melissa Federico Machiche.pdf"/>
    <hyperlink ref="Q57" r:id="rId100" display="http://www.stjsonora.gob.mx/acceso_informacion/marco_normativo/CODIGO_CIVIL_ESTADO_SONORA.pdf"/>
    <hyperlink ref="J58" r:id="rId101" display="http://www.stjsonora.gob.mx/acceso_informacion/Articulo70/FraccionXI/1er.Trim2022/51. Jaime Heredia Calvo.pdf"/>
    <hyperlink ref="Q58" r:id="rId102" display="http://www.stjsonora.gob.mx/acceso_informacion/marco_normativo/CODIGO_CIVIL_ESTADO_SONORA.pdf"/>
    <hyperlink ref="J59" r:id="rId103" display="http://www.stjsonora.gob.mx/acceso_informacion/Articulo70/FraccionXI/1er.Trim2022/52. Arelsy Samantha Castillo Cruz.pdf"/>
    <hyperlink ref="Q59" r:id="rId104" display="http://www.stjsonora.gob.mx/acceso_informacion/marco_normativo/CODIGO_CIVIL_ESTADO_SONORA.pdf"/>
    <hyperlink ref="J60" r:id="rId105" display="http://www.stjsonora.gob.mx/acceso_informacion/Articulo70/FraccionXI/1er.Trim2022/53. Veronica Valenzuela Ruiz.pdf"/>
    <hyperlink ref="Q60" r:id="rId106" display="http://www.stjsonora.gob.mx/acceso_informacion/marco_normativo/CODIGO_CIVIL_ESTADO_SONORA.pdf"/>
    <hyperlink ref="J61" r:id="rId107" display="http://www.stjsonora.gob.mx/acceso_informacion/Articulo70/FraccionXI/1er.Trim2022/54. Yeiko Nayelli Barcelo Morales.pdf"/>
    <hyperlink ref="Q61" r:id="rId108" display="http://www.stjsonora.gob.mx/acceso_informacion/marco_normativo/CODIGO_CIVIL_ESTADO_SONORA.pdf"/>
    <hyperlink ref="J62" r:id="rId109" display="http://www.stjsonora.gob.mx/acceso_informacion/Articulo70/FraccionXI/1er.Trim2022/55. Isabel Payan Flores.pdf"/>
    <hyperlink ref="Q62" r:id="rId110" display="http://www.stjsonora.gob.mx/acceso_informacion/marco_normativo/CODIGO_CIVIL_ESTADO_SONORA.pdf"/>
    <hyperlink ref="J63" r:id="rId111" display="http://www.stjsonora.gob.mx/acceso_informacion/Articulo70/FraccionXI/1er.Trim2022/56. Rafael Urquijo Flores.pdf"/>
    <hyperlink ref="Q63" r:id="rId112" display="http://www.stjsonora.gob.mx/acceso_informacion/marco_normativo/CODIGO_CIVIL_ESTADO_SONORA.pdf"/>
    <hyperlink ref="J64" r:id="rId113" display="http://www.stjsonora.gob.mx/acceso_informacion/Articulo70/FraccionXI/1er.Trim2022/57. Alejandra Patron Flores.pdf"/>
    <hyperlink ref="Q64" r:id="rId114" display="http://www.stjsonora.gob.mx/acceso_informacion/marco_normativo/CODIGO_CIVIL_ESTADO_SONORA.pdf"/>
    <hyperlink ref="J65" r:id="rId115" display="http://www.stjsonora.gob.mx/acceso_informacion/Articulo70/FraccionXI/1er.Trim2022/58. Victor Hugo Salazar Gomez del Castillo.pdf"/>
    <hyperlink ref="Q65" r:id="rId116" display="http://www.stjsonora.gob.mx/acceso_informacion/marco_normativo/CODIGO_CIVIL_ESTADO_SONORA.pdf"/>
    <hyperlink ref="J66" r:id="rId117" display="http://www.stjsonora.gob.mx/acceso_informacion/Articulo70/FraccionXI/1er.Trim2022/59. Yessica Nallely Castillo Bejarano.pdf"/>
    <hyperlink ref="Q66" r:id="rId118" display="http://www.stjsonora.gob.mx/acceso_informacion/marco_normativo/CODIGO_CIVIL_ESTADO_SONORA.pdf"/>
    <hyperlink ref="J67" r:id="rId119" display="http://www.stjsonora.gob.mx/acceso_informacion/Articulo70/FraccionXI/1er.Trim2022/60. Ivanna Fernanda Martinez Valladares.pdf"/>
    <hyperlink ref="Q67" r:id="rId120" display="http://www.stjsonora.gob.mx/acceso_informacion/marco_normativo/CODIGO_CIVIL_ESTADO_SONORA.pdf"/>
    <hyperlink ref="J68" r:id="rId121" display="http://www.stjsonora.gob.mx/acceso_informacion/Articulo70/FraccionXI/1er.Trim2022/61. Ramon Valenzuela Vazquez.pdf"/>
    <hyperlink ref="Q68" r:id="rId122" display="http://www.stjsonora.gob.mx/acceso_informacion/marco_normativo/CODIGO_CIVIL_ESTADO_SONORA.pdf"/>
    <hyperlink ref="J69" r:id="rId123" display="http://www.stjsonora.gob.mx/acceso_informacion/Articulo70/FraccionXI/1er.Trim2022/62. David Rodolfo Bernal Luna.pdf"/>
    <hyperlink ref="Q69" r:id="rId124" display="http://www.stjsonora.gob.mx/acceso_informacion/marco_normativo/CODIGO_CIVIL_ESTADO_SONORA.pdf"/>
    <hyperlink ref="J70" r:id="rId125" display="http://www.stjsonora.gob.mx/acceso_informacion/Articulo70/FraccionXI/1er.Trim2022/63. Dulce maria Duarte Garcia.pdf"/>
    <hyperlink ref="Q70" r:id="rId126" display="http://www.stjsonora.gob.mx/acceso_informacion/marco_normativo/CODIGO_CIVIL_ESTADO_SONORA.pdf"/>
    <hyperlink ref="J71" r:id="rId127" display="http://www.stjsonora.gob.mx/acceso_informacion/Articulo70/FraccionXI/1er.Trim2022/64. Claudia Lilian Elizalde Hurtado.pdf"/>
    <hyperlink ref="Q71" r:id="rId128" display="http://www.stjsonora.gob.mx/acceso_informacion/marco_normativo/CODIGO_CIVIL_ESTADO_SONORA.pdf"/>
    <hyperlink ref="J72" r:id="rId129" display="http://www.stjsonora.gob.mx/acceso_informacion/Articulo70/FraccionXI/1er.Trim2022/65. Jose Claudio Elizalde.pdf"/>
    <hyperlink ref="Q72" r:id="rId130" display="http://www.stjsonora.gob.mx/acceso_informacion/marco_normativo/CODIGO_CIVIL_ESTADO_SONORA.pdf"/>
    <hyperlink ref="J73" r:id="rId131" display="http://www.stjsonora.gob.mx/acceso_informacion/Articulo70/FraccionXI/1er.Trim2022/66. Ruben Hernandez Reichelbauman.pdf"/>
    <hyperlink ref="Q73" r:id="rId132" display="http://www.stjsonora.gob.mx/acceso_informacion/marco_normativo/CODIGO_CIVIL_ESTADO_SONORA.pdf"/>
    <hyperlink ref="J74" r:id="rId133" display="http://www.stjsonora.gob.mx/acceso_informacion/Articulo70/FraccionXI/1er.Trim2022/67. Cinthia Nayely Madueno Guerrero.pdf"/>
    <hyperlink ref="Q74" r:id="rId134" display="http://www.stjsonora.gob.mx/acceso_informacion/marco_normativo/CODIGO_CIVIL_ESTADO_SONORA.pdf"/>
    <hyperlink ref="J75" r:id="rId135" display="http://www.stjsonora.gob.mx/acceso_informacion/Articulo70/FraccionXI/1er.Trim2022/68. Jose Alejandro Martinez Celaya.pdf"/>
    <hyperlink ref="Q75" r:id="rId136" display="http://www.stjsonora.gob.mx/acceso_informacion/marco_normativo/CODIGO_CIVIL_ESTADO_SONORA.pdf"/>
    <hyperlink ref="J76" r:id="rId137" display="http://www.stjsonora.gob.mx/acceso_informacion/Articulo70/FraccionXI/1er.Trim2022/69. Ramon Rene Rivera Cadena.pdf"/>
    <hyperlink ref="Q76" r:id="rId138" display="http://www.stjsonora.gob.mx/acceso_informacion/marco_normativo/CODIGO_CIVIL_ESTADO_SONORA.pdf"/>
    <hyperlink ref="J77" r:id="rId139" display="http://www.stjsonora.gob.mx/acceso_informacion/Articulo70/FraccionXI/1er.Trim2022/70. Jose Angel Salomon Esquer.pdf"/>
    <hyperlink ref="Q77" r:id="rId140" display="http://www.stjsonora.gob.mx/acceso_informacion/marco_normativo/CODIGO_CIVIL_ESTADO_SONORA.pdf"/>
    <hyperlink ref="J78" r:id="rId141" display="http://www.stjsonora.gob.mx/acceso_informacion/Articulo70/FraccionXI/1er.Trim2022/71. Cesar Ignacio Verduzco Bartolini.pdf"/>
    <hyperlink ref="Q78" r:id="rId142" display="http://www.stjsonora.gob.mx/acceso_informacion/marco_normativo/CODIGO_CIVIL_ESTADO_SONORA.pdf"/>
    <hyperlink ref="J79" r:id="rId143" display="http://www.stjsonora.gob.mx/acceso_informacion/Articulo70/FraccionXI/1er.Trim2022/72. Jose Luis Borquez Gamboa.pdf"/>
    <hyperlink ref="Q79" r:id="rId144" display="http://www.stjsonora.gob.mx/acceso_informacion/marco_normativo/CODIGO_CIVIL_ESTADO_SONORA.pdf"/>
    <hyperlink ref="J80" r:id="rId145" display="http://www.stjsonora.gob.mx/acceso_informacion/Articulo70/FraccionXI/1er.Trim2022/73. Juan Carlos Ferrusquilla Jimenez.pdf"/>
    <hyperlink ref="Q80" r:id="rId146" display="http://www.stjsonora.gob.mx/acceso_informacion/marco_normativo/CODIGO_CIVIL_ESTADO_SONORA.pdf"/>
    <hyperlink ref="J81" r:id="rId147" display="http://www.stjsonora.gob.mx/acceso_informacion/Articulo70/FraccionXI/1er.Trim2022/74. Diana Maria Medina Cordova.pdf"/>
    <hyperlink ref="Q81" r:id="rId148" display="http://www.stjsonora.gob.mx/acceso_informacion/marco_normativo/CODIGO_CIVIL_ESTADO_SONORA.pdf"/>
    <hyperlink ref="J82" r:id="rId149" display="http://www.stjsonora.gob.mx/acceso_informacion/Articulo70/FraccionXI/1er.Trim2022/75. Jaime Ramirez Sosa.pdf"/>
    <hyperlink ref="Q82" r:id="rId150" display="http://www.stjsonora.gob.mx/acceso_informacion/marco_normativo/CODIGO_CIVIL_ESTADO_SONORA.pdf"/>
    <hyperlink ref="J83" r:id="rId151" display="http://www.stjsonora.gob.mx/acceso_informacion/Articulo70/FraccionXI/1er.Trim2022/76. Ivan Antonio Orona Valenzuela.pdf"/>
    <hyperlink ref="Q83" r:id="rId152" display="http://www.stjsonora.gob.mx/acceso_informacion/marco_normativo/CODIGO_CIVIL_ESTADO_SONORA.pdf"/>
    <hyperlink ref="J84" r:id="rId153" display="http://www.stjsonora.gob.mx/acceso_informacion/Articulo70/FraccionXI/1er.Trim2022/77. Angeles Estefania Fimbres Heraldez.pdf"/>
    <hyperlink ref="Q84" r:id="rId154" display="http://www.stjsonora.gob.mx/acceso_informacion/marco_normativo/CODIGO_CIVIL_ESTADO_SONORA.pdf"/>
    <hyperlink ref="J85" r:id="rId155" display="http://www.stjsonora.gob.mx/acceso_informacion/Articulo70/FraccionXI/1er.Trim2022/78. Victor Manuel Gil Vasquez.pdf"/>
    <hyperlink ref="Q85" r:id="rId156" display="http://www.stjsonora.gob.mx/acceso_informacion/marco_normativo/CODIGO_CIVIL_ESTADO_SONORA.pdf"/>
    <hyperlink ref="J86" r:id="rId157" display="http://www.stjsonora.gob.mx/acceso_informacion/Articulo70/FraccionXI/1er.Trim2022/79. Jesus Mario Medina Alarcon.pdf"/>
    <hyperlink ref="Q86" r:id="rId158" display="http://www.stjsonora.gob.mx/acceso_informacion/marco_normativo/CODIGO_CIVIL_ESTADO_SONORA.pdf"/>
    <hyperlink ref="J87" r:id="rId159" display="http://www.stjsonora.gob.mx/acceso_informacion/Articulo70/FraccionXI/1er.Trim2022/80. Fernando Obeso Gonzalez.pdf"/>
    <hyperlink ref="Q87" r:id="rId160" display="http://www.stjsonora.gob.mx/acceso_informacion/marco_normativo/CODIGO_CIVIL_ESTADO_SONORA.pdf"/>
    <hyperlink ref="J88" r:id="rId161" display="http://www.stjsonora.gob.mx/acceso_informacion/Articulo70/FraccionXI/1er.Trim2022/81. Ramiro Soto Caballero.pdf"/>
    <hyperlink ref="Q88" r:id="rId162" display="http://www.stjsonora.gob.mx/acceso_informacion/marco_normativo/CODIGO_CIVIL_ESTADO_SONORA.pdf"/>
    <hyperlink ref="J89" r:id="rId163" display="http://www.stjsonora.gob.mx/acceso_informacion/Articulo70/FraccionXI/1er.Trim2022/82. Jesus Fortino Millanes Nieblas.pdf"/>
    <hyperlink ref="Q89" r:id="rId164" display="http://www.stjsonora.gob.mx/acceso_informacion/marco_normativo/CODIGO_CIVIL_ESTADO_SONORA.pdf"/>
    <hyperlink ref="J90" r:id="rId165" display="http://www.stjsonora.gob.mx/acceso_informacion/Articulo70/FraccionXI/1er.Trim2022/83. Diana Carolina Castro Villegas.pdf"/>
    <hyperlink ref="Q90" r:id="rId166" display="http://www.stjsonora.gob.mx/acceso_informacion/marco_normativo/CODIGO_CIVIL_ESTADO_SONORA.pdf"/>
    <hyperlink ref="J91" r:id="rId167" display="http://www.stjsonora.gob.mx/acceso_informacion/Articulo70/FraccionXI/1er.Trim2022/84. Ilse Alejandra Salazar Rodriguez.pdf"/>
    <hyperlink ref="Q91" r:id="rId168" display="http://www.stjsonora.gob.mx/acceso_informacion/marco_normativo/CODIGO_CIVIL_ESTADO_SONORA.pdf"/>
    <hyperlink ref="J92" r:id="rId169" display="http://www.stjsonora.gob.mx/acceso_informacion/Articulo70/FraccionXI/1er.Trim2022/85. Rafael Alonso Gracia Durazo.pdf"/>
    <hyperlink ref="Q92" r:id="rId170" display="http://www.stjsonora.gob.mx/acceso_informacion/marco_normativo/CODIGO_CIVIL_ESTADO_SONORA.pdf"/>
    <hyperlink ref="J93" r:id="rId171" display="http://www.stjsonora.gob.mx/acceso_informacion/Articulo70/FraccionXI/1er.Trim2022/86. Martha Oyuky Matzumiya Osuna.pdf"/>
    <hyperlink ref="Q93" r:id="rId172" display="http://www.stjsonora.gob.mx/acceso_informacion/marco_normativo/CODIGO_CIVIL_ESTADO_SONORA.pdf"/>
    <hyperlink ref="J94" r:id="rId173" display="http://www.stjsonora.gob.mx/acceso_informacion/Articulo70/FraccionXI/1er.Trim2022/87. Bennya Grisel Flores Roman.pdf"/>
    <hyperlink ref="Q94" r:id="rId174" display="http://www.stjsonora.gob.mx/acceso_informacion/marco_normativo/CODIGO_CIVIL_ESTADO_SONORA.pdf"/>
    <hyperlink ref="J95" r:id="rId175" display="http://www.stjsonora.gob.mx/acceso_informacion/Articulo70/FraccionXI/1er.Trim2022/88. Claudia Marbella Pacheco Murrieta.pdf"/>
    <hyperlink ref="Q95" r:id="rId176" display="http://www.stjsonora.gob.mx/acceso_informacion/marco_normativo/CODIGO_CIVIL_ESTADO_SONORA.pdf"/>
    <hyperlink ref="J96" r:id="rId177" display="http://www.stjsonora.gob.mx/acceso_informacion/Articulo70/FraccionXI/1er.Trim2022/89. Luis Alberto Leyva Villaescuza.pdf"/>
    <hyperlink ref="Q96" r:id="rId178" display="http://www.stjsonora.gob.mx/acceso_informacion/marco_normativo/CODIGO_CIVIL_ESTADO_SONORA.pdf"/>
    <hyperlink ref="J97" r:id="rId179" display="http://www.stjsonora.gob.mx/acceso_informacion/Articulo70/FraccionXI/1er.Trim2022/90. Adriana Angelica Mendoza Sanchez.pdf"/>
    <hyperlink ref="Q97" r:id="rId180" display="http://www.stjsonora.gob.mx/acceso_informacion/marco_normativo/CODIGO_CIVIL_ESTADO_SONORA.pdf"/>
    <hyperlink ref="J98" r:id="rId181" display="http://www.stjsonora.gob.mx/acceso_informacion/Articulo70/FraccionXI/1er.Trim2022/91. Luis Angel Lopez Castillo.pdf"/>
    <hyperlink ref="Q98" r:id="rId182" display="http://www.stjsonora.gob.mx/acceso_informacion/marco_normativo/CODIGO_CIVIL_ESTADO_SONORA.pdf"/>
    <hyperlink ref="J99" r:id="rId183" display="http://www.stjsonora.gob.mx/acceso_informacion/Articulo70/FraccionXI/1er.Trim2022/92. Francisco Samuel Lopez Ramirez.pdf"/>
    <hyperlink ref="Q99" r:id="rId184" display="http://www.stjsonora.gob.mx/acceso_informacion/marco_normativo/CODIGO_CIVIL_ESTADO_SONORA.pdf"/>
    <hyperlink ref="J100" r:id="rId185" display="http://www.stjsonora.gob.mx/acceso_informacion/Articulo70/FraccionXI/1er.Trim2022/93. Daniel Isai Tanori Salazar.pdf"/>
    <hyperlink ref="Q100" r:id="rId186" display="http://www.stjsonora.gob.mx/acceso_informacion/marco_normativo/CODIGO_CIVIL_ESTADO_SONORA.pdf"/>
    <hyperlink ref="J101" r:id="rId187" display="http://www.stjsonora.gob.mx/acceso_informacion/Articulo70/FraccionXI/1er.Trim2022/94. Maribel Castillo Munguia.pdf"/>
    <hyperlink ref="Q101" r:id="rId188" display="http://www.stjsonora.gob.mx/acceso_informacion/marco_normativo/CODIGO_CIVIL_ESTADO_SONORA.pdf"/>
    <hyperlink ref="J102" r:id="rId189" display="http://www.stjsonora.gob.mx/acceso_informacion/Articulo70/FraccionXI/1er.Trim2022/95. Carlos Daniel Valenzuela Varela.pdf"/>
    <hyperlink ref="Q102" r:id="rId190" display="http://www.stjsonora.gob.mx/acceso_informacion/marco_normativo/CODIGO_CIVIL_ESTADO_SONORA.pdf"/>
    <hyperlink ref="J103" r:id="rId191" display="http://www.stjsonora.gob.mx/acceso_informacion/Articulo70/FraccionXI/1er.Trim2022/96. Julissa Ivon Salazar Garcia.pdf"/>
    <hyperlink ref="Q103" r:id="rId192" display="http://www.stjsonora.gob.mx/acceso_informacion/marco_normativo/CODIGO_CIVIL_ESTADO_SONORA.pdf"/>
    <hyperlink ref="J104" r:id="rId193" display="http://www.stjsonora.gob.mx/acceso_informacion/Articulo70/FraccionXI/1er.Trim2022/97. Jesus Humberto Osorio Orozco.pdf"/>
    <hyperlink ref="Q104" r:id="rId194" display="http://www.stjsonora.gob.mx/acceso_informacion/marco_normativo/CODIGO_CIVIL_ESTADO_SONORA.pdf"/>
    <hyperlink ref="J105" r:id="rId195" display="http://www.stjsonora.gob.mx/acceso_informacion/Articulo70/FraccionXI/1er.Trim2022/98. Maria Fernanda Iturrios Avilez.pdf"/>
    <hyperlink ref="Q105" r:id="rId196" display="http://www.stjsonora.gob.mx/acceso_informacion/marco_normativo/CODIGO_CIVIL_ESTADO_SONORA.pdf"/>
    <hyperlink ref="J106" r:id="rId197" display="http://www.stjsonora.gob.mx/acceso_informacion/Articulo70/FraccionXI/1er.Trim2022/99. Gisell Valeria Mascareno Lopez.pdf"/>
    <hyperlink ref="Q106" r:id="rId198" display="http://www.stjsonora.gob.mx/acceso_informacion/marco_normativo/CODIGO_CIVIL_ESTADO_SONORA.pdf"/>
    <hyperlink ref="J107" r:id="rId199" display="http://www.stjsonora.gob.mx/acceso_informacion/Articulo70/FraccionXI/1er.Trim2022/100. Claudia Vanessa Martinez Cruz.pdf"/>
    <hyperlink ref="Q107" r:id="rId200" display="http://www.stjsonora.gob.mx/acceso_informacion/marco_normativo/CODIGO_CIVIL_ESTADO_SONORA.pdf"/>
    <hyperlink ref="J108" r:id="rId201" display="http://www.stjsonora.gob.mx/acceso_informacion/Articulo70/FraccionXI/1er.Trim2022/101. Jesus Adrian Navarro Garza.pdf"/>
    <hyperlink ref="Q108" r:id="rId202" display="http://www.stjsonora.gob.mx/acceso_informacion/marco_normativo/CODIGO_CIVIL_ESTADO_SONORA.pdf"/>
    <hyperlink ref="J109" r:id="rId203" display="http://www.stjsonora.gob.mx/acceso_informacion/Articulo70/FraccionXI/1er.Trim2022/102. Ana Julia Noriega Escalante.pdf"/>
    <hyperlink ref="Q109" r:id="rId204" display="http://www.stjsonora.gob.mx/acceso_informacion/marco_normativo/CODIGO_CIVIL_ESTADO_SONORA.pdf"/>
    <hyperlink ref="J110" r:id="rId205" display="http://www.stjsonora.gob.mx/acceso_informacion/Articulo70/FraccionXI/1er.Trim2022/103. Martin Jassiel Valenzuela Moroyoqui.pdf"/>
    <hyperlink ref="Q110" r:id="rId206" display="http://www.stjsonora.gob.mx/acceso_informacion/marco_normativo/CODIGO_CIVIL_ESTADO_SONORA.pdf"/>
    <hyperlink ref="J111" r:id="rId207" display="http://www.stjsonora.gob.mx/acceso_informacion/Articulo70/FraccionXI/1er.Trim2022/104. Melody Moreno Leyva.pdf"/>
    <hyperlink ref="Q111" r:id="rId208" display="http://www.stjsonora.gob.mx/acceso_informacion/marco_normativo/CODIGO_CIVIL_ESTADO_SONORA.pdf"/>
    <hyperlink ref="J112" r:id="rId209" display="http://www.stjsonora.gob.mx/acceso_informacion/Articulo70/FraccionXI/1er.Trim2022/105. Pamela Lugo Ibarra.pdf"/>
    <hyperlink ref="Q112" r:id="rId210" display="http://www.stjsonora.gob.mx/acceso_informacion/marco_normativo/CODIGO_CIVIL_ESTADO_SONORA.pdf"/>
    <hyperlink ref="J113" r:id="rId211" display="http://www.stjsonora.gob.mx/acceso_informacion/Articulo70/FraccionXI/1er.Trim2022/106. Amie Dumerc Leyva.pdf"/>
    <hyperlink ref="Q113" r:id="rId212" display="http://www.stjsonora.gob.mx/acceso_informacion/marco_normativo/CODIGO_CIVIL_ESTADO_SONORA.pdf"/>
    <hyperlink ref="J114" r:id="rId213" display="http://www.stjsonora.gob.mx/acceso_informacion/Articulo70/FraccionXI/1er.Trim2022/107. Claudia Judith Medina Mungarro.pdf"/>
    <hyperlink ref="Q114" r:id="rId214" display="http://www.stjsonora.gob.mx/acceso_informacion/marco_normativo/CODIGO_CIVIL_ESTADO_SONORA.pdf"/>
    <hyperlink ref="J115" r:id="rId215" display="http://www.stjsonora.gob.mx/acceso_informacion/Articulo70/FraccionXI/1er.Trim2022/108. Cesar Alberto Chan Carrillo.pdf"/>
    <hyperlink ref="Q115" r:id="rId216" display="http://www.stjsonora.gob.mx/acceso_informacion/marco_normativo/CODIGO_CIVIL_ESTADO_SONORA.pdf"/>
    <hyperlink ref="J116" r:id="rId217" display="http://www.stjsonora.gob.mx/acceso_informacion/Articulo70/FraccionXI/1er.Trim2022/109. Frida Gondinez Lopez.pdf"/>
    <hyperlink ref="Q116" r:id="rId218" display="http://www.stjsonora.gob.mx/acceso_informacion/marco_normativo/CODIGO_CIVIL_ESTADO_SONORA.pdf"/>
    <hyperlink ref="J117" r:id="rId219" display="http://www.stjsonora.gob.mx/acceso_informacion/Articulo70/FraccionXI/1er.Trim2022/110. Fabian Alfonso Canastillo Torres.pdf"/>
    <hyperlink ref="Q117" r:id="rId220" display="http://www.stjsonora.gob.mx/acceso_informacion/marco_normativo/CODIGO_CIVIL_ESTADO_SONORA.pdf"/>
    <hyperlink ref="J118" r:id="rId221" display="http://www.stjsonora.gob.mx/acceso_informacion/Articulo70/FraccionXI/1er.Trim2022/111. Maria del Rosario Dominguez Diaz.pdf"/>
    <hyperlink ref="Q118" r:id="rId222" display="http://www.stjsonora.gob.mx/acceso_informacion/marco_normativo/CODIGO_CIVIL_ESTADO_SONORA.pdf"/>
    <hyperlink ref="J119" r:id="rId223" display="http://www.stjsonora.gob.mx/acceso_informacion/Articulo70/FraccionXI/1er.Trim2022/112. Martin Alan Uribe Bustillo.pdf"/>
    <hyperlink ref="Q119" r:id="rId224" display="http://www.stjsonora.gob.mx/acceso_informacion/marco_normativo/CODIGO_CIVIL_ESTADO_SONORA.pdf"/>
    <hyperlink ref="J120" r:id="rId225" display="http://www.stjsonora.gob.mx/acceso_informacion/Articulo70/FraccionXI/1er.Trim2022/113. Juan Antonio Garcia Solorzano.pdf"/>
    <hyperlink ref="Q120" r:id="rId226" display="http://www.stjsonora.gob.mx/acceso_informacion/marco_normativo/CODIGO_CIVIL_ESTADO_SONORA.pdf"/>
    <hyperlink ref="J121" r:id="rId227" display="http://www.stjsonora.gob.mx/acceso_informacion/Articulo70/FraccionXI/1er.Trim2022/114. Rodolfo Contreras Gonzalez.pdf"/>
    <hyperlink ref="Q121" r:id="rId228" display="http://www.stjsonora.gob.mx/acceso_informacion/marco_normativo/CODIGO_CIVIL_ESTADO_SONORA.pdf"/>
    <hyperlink ref="J122" r:id="rId229" display="http://www.stjsonora.gob.mx/acceso_informacion/Articulo70/FraccionXI/1er.Trim2022/115. Elizabeth Estardante Gutierrez.pdf"/>
    <hyperlink ref="Q122" r:id="rId230" display="http://www.stjsonora.gob.mx/acceso_informacion/marco_normativo/CODIGO_CIVIL_ESTADO_SONORA.pdf"/>
    <hyperlink ref="J123" r:id="rId231" display="http://www.stjsonora.gob.mx/acceso_informacion/Articulo70/FraccionXI/1er.Trim2022/116. Luis Enrique Quijada Arrona.pdf"/>
    <hyperlink ref="Q123" r:id="rId232" display="http://www.stjsonora.gob.mx/acceso_informacion/marco_normativo/CODIGO_CIVIL_ESTADO_SONORA.pdf"/>
    <hyperlink ref="J124" r:id="rId233" display="http://www.stjsonora.gob.mx/acceso_informacion/Articulo70/FraccionXI/1er.Trim2022/117. Julia Aurora Molina Meza.pdf"/>
    <hyperlink ref="Q124" r:id="rId234" display="http://www.stjsonora.gob.mx/acceso_informacion/marco_normativo/CODIGO_CIVIL_ESTADO_SONORA.pdf"/>
    <hyperlink ref="J125" r:id="rId235" display="http://www.stjsonora.gob.mx/acceso_informacion/Articulo70/FraccionXI/1er.Trim2022/118. Josman Alan Rivera Luna.pdf"/>
    <hyperlink ref="Q125" r:id="rId236" display="http://www.stjsonora.gob.mx/acceso_informacion/marco_normativo/CODIGO_CIVIL_ESTADO_SONORA.pdf"/>
    <hyperlink ref="J126" r:id="rId237" display="http://www.stjsonora.gob.mx/acceso_informacion/Articulo70/FraccionXI/1er.Trim2022/119. Osiris Nayelly Quintana Garcia.pdf"/>
    <hyperlink ref="Q126" r:id="rId238" display="http://www.stjsonora.gob.mx/acceso_informacion/marco_normativo/CODIGO_CIVIL_ESTADO_SONORA.pdf"/>
    <hyperlink ref="J127" r:id="rId239" display="http://www.stjsonora.gob.mx/acceso_informacion/Articulo70/FraccionXI/1er.Trim2022/120. David Alberto Bio Yocupicio.pdf"/>
    <hyperlink ref="Q127" r:id="rId240" display="http://www.stjsonora.gob.mx/acceso_informacion/marco_normativo/CODIGO_CIVIL_ESTADO_SONO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79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01Z</dcterms:created>
  <dc:creator>Apache POI</dc:creator>
  <dc:description/>
  <dc:language>en-US</dc:language>
  <cp:lastModifiedBy>Usuario de Windows</cp:lastModifiedBy>
  <cp:lastPrinted>2021-05-21T20:36:45Z</cp:lastPrinted>
  <dcterms:modified xsi:type="dcterms:W3CDTF">2022-04-20T18:25:07Z</dcterms:modified>
  <cp:revision>0</cp:revision>
  <dc:subject/>
  <dc:title/>
</cp:coreProperties>
</file>